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82" uniqueCount="105">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347</t>
  </si>
  <si>
    <t xml:space="preserve">OPTINOSE</t>
  </si>
  <si>
    <t xml:space="preserve">Number Agreed</t>
  </si>
  <si>
    <t xml:space="preserve">Not Available / Not Agreed</t>
  </si>
  <si>
    <t xml:space="preserve">Recruitment Finished</t>
  </si>
  <si>
    <t xml:space="preserve">Recruitment effected by pandemic</t>
  </si>
  <si>
    <t xml:space="preserve">Unknown</t>
  </si>
  <si>
    <t xml:space="preserve">17/YH/0120</t>
  </si>
  <si>
    <t xml:space="preserve">DISC</t>
  </si>
  <si>
    <t xml:space="preserve">18/SW/0130</t>
  </si>
  <si>
    <t xml:space="preserve">SUPRAFLEX</t>
  </si>
  <si>
    <t xml:space="preserve">20/NI/0096</t>
  </si>
  <si>
    <t xml:space="preserve">HIP HOP</t>
  </si>
  <si>
    <t xml:space="preserve">18/YH/0013</t>
  </si>
  <si>
    <t xml:space="preserve">DUAL ACS 2</t>
  </si>
  <si>
    <t xml:space="preserve">Range Agreed</t>
  </si>
  <si>
    <t xml:space="preserve">Withdrawn By Sponsor</t>
  </si>
  <si>
    <t xml:space="preserve">Sponsor informed site: received notification from the British Heart Foundation that our extension request has been declined and the trial should be closed.</t>
  </si>
  <si>
    <t xml:space="preserve">19/LO/0933</t>
  </si>
  <si>
    <t xml:space="preserve">PALIN</t>
  </si>
  <si>
    <t xml:space="preserve">Please not there are two different recruitment groups, Children and Speech and Language Therapy. The former group as the target of 1 to 2 and The latter group has a target of 2 to 8</t>
  </si>
  <si>
    <t xml:space="preserve">17/SC/0506</t>
  </si>
  <si>
    <t xml:space="preserve">HAPI</t>
  </si>
  <si>
    <t xml:space="preserve">20/NE/0253</t>
  </si>
  <si>
    <t xml:space="preserve">COVID NURSE</t>
  </si>
  <si>
    <t xml:space="preserve">21/LO/0394</t>
  </si>
  <si>
    <t xml:space="preserve">OTONOMY - OTO 313</t>
  </si>
  <si>
    <t xml:space="preserve">15/NW/0901</t>
  </si>
  <si>
    <t xml:space="preserve">GAME READY</t>
  </si>
  <si>
    <t xml:space="preserve">study had to close early due to some concerns regarding insufficient support to deliver the study and also the lack of funding.</t>
  </si>
  <si>
    <t xml:space="preserve">17/NW/0460</t>
  </si>
  <si>
    <t xml:space="preserve">PEARL</t>
  </si>
  <si>
    <t xml:space="preserve">Withdrawn By Host</t>
  </si>
  <si>
    <t xml:space="preserve">The oncology team have confirmed that they have struggled to recruit to this study, they have been experiencing difficulties with staffing levels and feel it would not be feasible to support this study further.</t>
  </si>
  <si>
    <t xml:space="preserve">16/NE/0238</t>
  </si>
  <si>
    <t xml:space="preserve">SENIOR RITA</t>
  </si>
  <si>
    <t xml:space="preserve">Our recruitment not great since Covid . Team screens all the time . Cardiology PI and others are stenting a lot of the patients as they come in and don’t offer Senior Rita and make the clinical decision to perform Stent before the research nurse is aware .</t>
  </si>
  <si>
    <t xml:space="preserve">16/EE/0305</t>
  </si>
  <si>
    <t xml:space="preserve">PRIMETIME</t>
  </si>
  <si>
    <t xml:space="preserve">18/LO/0660</t>
  </si>
  <si>
    <t xml:space="preserve">ATTUNE COMPLEX</t>
  </si>
  <si>
    <t xml:space="preserve">PI and delivery team closed at site early due to recruitment difficulties</t>
  </si>
  <si>
    <t xml:space="preserve">SpreadsheetOne - Hidden Data</t>
  </si>
  <si>
    <t xml:space="preserve">01/07/2021</t>
  </si>
  <si>
    <t xml:space="preserve">30/06/2022</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9" StatusId="2001" TypeId="2103" SubmissionRangeStartDate="2021-07-01T00:00:00" SubmissionRangeEndDate="2022-06-30T00:00:00" SubmissionOpenDate="2022-07-01T00:00:00" SubmissionWarningDate="2022-07-15T00:00:00" SubmissionDeadlineDate="2022-07-29T00:00:00" AddedByUserId="250" AmendedByUserId="250" DateAdded="2022-07-01T08:51:21" DateAmended="2022-07-01T08:51:21"&gt;
		&lt;Name&gt;Q1 22-23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9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440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7-20T11:20:29.723+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7-20T11:20:29.723+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Date Agreed</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60229</v>
      </c>
      <c r="B10" s="11" t="n">
        <v>1095</v>
      </c>
      <c r="C10" s="11" t="n">
        <v>14409</v>
      </c>
      <c r="D10" s="11" t="n">
        <v>89</v>
      </c>
      <c r="E10" s="12" t="s">
        <v>23</v>
      </c>
      <c r="F10" s="12" t="n">
        <v>263849</v>
      </c>
      <c r="G10" s="12" t="s">
        <v>24</v>
      </c>
      <c r="H10" s="12" t="s">
        <v>25</v>
      </c>
      <c r="I10" s="12" t="n">
        <v>10</v>
      </c>
      <c r="J10" s="12" t="n">
        <v>10</v>
      </c>
      <c r="K10" s="12" t="s">
        <v>26</v>
      </c>
      <c r="L10" s="12"/>
      <c r="M10" s="12"/>
      <c r="N10" s="13" t="n">
        <v>44386</v>
      </c>
      <c r="O10" s="12" t="n">
        <v>2</v>
      </c>
      <c r="P10" s="12" t="s">
        <v>27</v>
      </c>
      <c r="Q10" s="12" t="s">
        <v>28</v>
      </c>
      <c r="R10" s="11" t="s">
        <v>29</v>
      </c>
      <c r="S10" s="11" t="s">
        <v>29</v>
      </c>
      <c r="T10" s="14" t="n">
        <v>44487</v>
      </c>
      <c r="U10" s="15" t="n">
        <v>44762</v>
      </c>
      <c r="V10" s="16"/>
      <c r="W10" s="16"/>
      <c r="X10" s="17"/>
    </row>
    <row r="11" s="3" customFormat="true" ht="30" hidden="false" customHeight="true" outlineLevel="0" collapsed="false">
      <c r="A11" s="1" t="n">
        <v>60230</v>
      </c>
      <c r="B11" s="2" t="n">
        <v>1095</v>
      </c>
      <c r="C11" s="2" t="n">
        <v>14409</v>
      </c>
      <c r="D11" s="2" t="n">
        <v>89</v>
      </c>
      <c r="E11" s="3" t="s">
        <v>30</v>
      </c>
      <c r="F11" s="3" t="n">
        <v>208838</v>
      </c>
      <c r="G11" s="3" t="s">
        <v>31</v>
      </c>
      <c r="H11" s="18" t="s">
        <v>25</v>
      </c>
      <c r="I11" s="3" t="n">
        <v>72</v>
      </c>
      <c r="J11" s="3" t="n">
        <v>72</v>
      </c>
      <c r="K11" s="18" t="s">
        <v>26</v>
      </c>
      <c r="N11" s="19" t="n">
        <v>44469</v>
      </c>
      <c r="O11" s="3" t="n">
        <v>39</v>
      </c>
      <c r="P11" s="18" t="s">
        <v>27</v>
      </c>
      <c r="R11" s="20" t="s">
        <v>29</v>
      </c>
      <c r="S11" s="20" t="s">
        <v>29</v>
      </c>
      <c r="T11" s="4" t="n">
        <v>44487</v>
      </c>
      <c r="U11" s="21" t="n">
        <v>44762</v>
      </c>
      <c r="V11" s="2"/>
      <c r="W11" s="2"/>
      <c r="X11" s="17"/>
    </row>
    <row r="12" s="3" customFormat="true" ht="30" hidden="false" customHeight="true" outlineLevel="0" collapsed="false">
      <c r="A12" s="1" t="n">
        <v>60231</v>
      </c>
      <c r="B12" s="2" t="n">
        <v>1095</v>
      </c>
      <c r="C12" s="2" t="n">
        <v>14409</v>
      </c>
      <c r="D12" s="2" t="n">
        <v>89</v>
      </c>
      <c r="E12" s="3" t="s">
        <v>32</v>
      </c>
      <c r="F12" s="3" t="n">
        <v>246372</v>
      </c>
      <c r="G12" s="3" t="s">
        <v>33</v>
      </c>
      <c r="H12" s="18" t="s">
        <v>25</v>
      </c>
      <c r="I12" s="3" t="n">
        <v>100</v>
      </c>
      <c r="J12" s="3" t="n">
        <v>100</v>
      </c>
      <c r="K12" s="18" t="s">
        <v>26</v>
      </c>
      <c r="N12" s="19" t="n">
        <v>44469</v>
      </c>
      <c r="O12" s="3" t="n">
        <v>233</v>
      </c>
      <c r="P12" s="18" t="s">
        <v>27</v>
      </c>
      <c r="R12" s="20" t="s">
        <v>29</v>
      </c>
      <c r="S12" s="20" t="s">
        <v>29</v>
      </c>
      <c r="T12" s="4" t="n">
        <v>44487</v>
      </c>
      <c r="U12" s="21" t="n">
        <v>44762</v>
      </c>
      <c r="V12" s="2"/>
      <c r="W12" s="2"/>
      <c r="X12" s="17"/>
    </row>
    <row r="13" s="3" customFormat="true" ht="30" hidden="false" customHeight="true" outlineLevel="0" collapsed="false">
      <c r="A13" s="1" t="n">
        <v>60232</v>
      </c>
      <c r="B13" s="2" t="n">
        <v>1095</v>
      </c>
      <c r="C13" s="2" t="n">
        <v>14409</v>
      </c>
      <c r="D13" s="2" t="n">
        <v>89</v>
      </c>
      <c r="E13" s="3" t="s">
        <v>34</v>
      </c>
      <c r="F13" s="3" t="n">
        <v>271885</v>
      </c>
      <c r="G13" s="3" t="s">
        <v>35</v>
      </c>
      <c r="H13" s="18" t="s">
        <v>25</v>
      </c>
      <c r="I13" s="3" t="n">
        <v>89</v>
      </c>
      <c r="J13" s="3" t="n">
        <v>89</v>
      </c>
      <c r="K13" s="18" t="s">
        <v>26</v>
      </c>
      <c r="N13" s="19" t="n">
        <v>44477</v>
      </c>
      <c r="O13" s="3" t="n">
        <v>68</v>
      </c>
      <c r="P13" s="18" t="s">
        <v>27</v>
      </c>
      <c r="R13" s="20" t="s">
        <v>29</v>
      </c>
      <c r="S13" s="20" t="s">
        <v>29</v>
      </c>
      <c r="T13" s="4" t="n">
        <v>44575</v>
      </c>
      <c r="U13" s="21" t="n">
        <v>44762</v>
      </c>
      <c r="V13" s="2"/>
      <c r="W13" s="2"/>
      <c r="X13" s="17"/>
    </row>
    <row r="14" s="3" customFormat="true" ht="30" hidden="false" customHeight="true" outlineLevel="0" collapsed="false">
      <c r="A14" s="1" t="n">
        <v>60233</v>
      </c>
      <c r="B14" s="2" t="n">
        <v>1095</v>
      </c>
      <c r="C14" s="2" t="n">
        <v>14409</v>
      </c>
      <c r="D14" s="2" t="n">
        <v>89</v>
      </c>
      <c r="E14" s="3" t="s">
        <v>36</v>
      </c>
      <c r="F14" s="3" t="n">
        <v>214831</v>
      </c>
      <c r="G14" s="3" t="s">
        <v>37</v>
      </c>
      <c r="H14" s="18" t="s">
        <v>38</v>
      </c>
      <c r="I14" s="3" t="n">
        <v>100</v>
      </c>
      <c r="J14" s="3" t="n">
        <v>150</v>
      </c>
      <c r="K14" s="18" t="s">
        <v>26</v>
      </c>
      <c r="N14" s="19" t="n">
        <v>44504</v>
      </c>
      <c r="O14" s="3" t="n">
        <v>26</v>
      </c>
      <c r="P14" s="18" t="s">
        <v>39</v>
      </c>
      <c r="Q14" s="3" t="s">
        <v>40</v>
      </c>
      <c r="R14" s="20" t="s">
        <v>29</v>
      </c>
      <c r="S14" s="20" t="s">
        <v>29</v>
      </c>
      <c r="T14" s="4" t="n">
        <v>44575</v>
      </c>
      <c r="U14" s="21" t="n">
        <v>44762</v>
      </c>
      <c r="V14" s="2"/>
      <c r="W14" s="2"/>
      <c r="X14" s="17"/>
    </row>
    <row r="15" s="3" customFormat="true" ht="30" hidden="false" customHeight="true" outlineLevel="0" collapsed="false">
      <c r="A15" s="1" t="n">
        <v>60234</v>
      </c>
      <c r="B15" s="2" t="n">
        <v>1095</v>
      </c>
      <c r="C15" s="2" t="n">
        <v>14409</v>
      </c>
      <c r="D15" s="2" t="n">
        <v>89</v>
      </c>
      <c r="E15" s="3" t="s">
        <v>41</v>
      </c>
      <c r="F15" s="3" t="n">
        <v>251914</v>
      </c>
      <c r="G15" s="3" t="s">
        <v>42</v>
      </c>
      <c r="H15" s="18" t="s">
        <v>38</v>
      </c>
      <c r="I15" s="3" t="n">
        <v>1</v>
      </c>
      <c r="J15" s="3" t="n">
        <v>8</v>
      </c>
      <c r="K15" s="18" t="s">
        <v>26</v>
      </c>
      <c r="N15" s="19" t="n">
        <v>44533</v>
      </c>
      <c r="O15" s="3" t="n">
        <v>3</v>
      </c>
      <c r="P15" s="18" t="s">
        <v>27</v>
      </c>
      <c r="Q15" s="3" t="s">
        <v>43</v>
      </c>
      <c r="R15" s="20" t="s">
        <v>29</v>
      </c>
      <c r="S15" s="20" t="s">
        <v>29</v>
      </c>
      <c r="T15" s="4" t="n">
        <v>44575</v>
      </c>
      <c r="U15" s="21" t="n">
        <v>44762</v>
      </c>
      <c r="V15" s="2"/>
      <c r="W15" s="2"/>
      <c r="X15" s="17"/>
    </row>
    <row r="16" s="3" customFormat="true" ht="30" hidden="false" customHeight="true" outlineLevel="0" collapsed="false">
      <c r="A16" s="1" t="n">
        <v>60235</v>
      </c>
      <c r="B16" s="2" t="n">
        <v>1095</v>
      </c>
      <c r="C16" s="2" t="n">
        <v>14409</v>
      </c>
      <c r="D16" s="2" t="n">
        <v>89</v>
      </c>
      <c r="E16" s="3" t="s">
        <v>44</v>
      </c>
      <c r="F16" s="3" t="n">
        <v>216084</v>
      </c>
      <c r="G16" s="3" t="s">
        <v>45</v>
      </c>
      <c r="H16" s="18" t="s">
        <v>25</v>
      </c>
      <c r="I16" s="3" t="n">
        <v>70</v>
      </c>
      <c r="J16" s="3" t="n">
        <v>70</v>
      </c>
      <c r="K16" s="18" t="s">
        <v>26</v>
      </c>
      <c r="N16" s="19" t="n">
        <v>44561</v>
      </c>
      <c r="O16" s="3" t="n">
        <v>18</v>
      </c>
      <c r="P16" s="18" t="s">
        <v>27</v>
      </c>
      <c r="R16" s="20" t="s">
        <v>29</v>
      </c>
      <c r="S16" s="20" t="s">
        <v>29</v>
      </c>
      <c r="T16" s="4" t="n">
        <v>44575</v>
      </c>
      <c r="U16" s="21" t="n">
        <v>44762</v>
      </c>
      <c r="V16" s="2"/>
      <c r="W16" s="2"/>
      <c r="X16" s="17"/>
    </row>
    <row r="17" s="3" customFormat="true" ht="30" hidden="false" customHeight="true" outlineLevel="0" collapsed="false">
      <c r="A17" s="1" t="n">
        <v>60236</v>
      </c>
      <c r="B17" s="2" t="n">
        <v>1095</v>
      </c>
      <c r="C17" s="2" t="n">
        <v>14409</v>
      </c>
      <c r="D17" s="2" t="n">
        <v>89</v>
      </c>
      <c r="E17" s="3" t="s">
        <v>46</v>
      </c>
      <c r="F17" s="3" t="n">
        <v>288479</v>
      </c>
      <c r="G17" s="3" t="s">
        <v>47</v>
      </c>
      <c r="H17" s="18" t="s">
        <v>25</v>
      </c>
      <c r="I17" s="3" t="n">
        <v>40</v>
      </c>
      <c r="J17" s="3" t="n">
        <v>40</v>
      </c>
      <c r="K17" s="18" t="s">
        <v>26</v>
      </c>
      <c r="N17" s="19" t="n">
        <v>44550</v>
      </c>
      <c r="O17" s="3" t="n">
        <v>53</v>
      </c>
      <c r="P17" s="18" t="s">
        <v>27</v>
      </c>
      <c r="R17" s="20" t="s">
        <v>29</v>
      </c>
      <c r="S17" s="20" t="s">
        <v>29</v>
      </c>
      <c r="T17" s="4" t="n">
        <v>44575</v>
      </c>
      <c r="U17" s="21" t="n">
        <v>44762</v>
      </c>
      <c r="V17" s="2"/>
      <c r="W17" s="2"/>
      <c r="X17" s="17"/>
    </row>
    <row r="18" s="3" customFormat="true" ht="30" hidden="false" customHeight="true" outlineLevel="0" collapsed="false">
      <c r="A18" s="1" t="n">
        <v>60237</v>
      </c>
      <c r="B18" s="2" t="n">
        <v>1095</v>
      </c>
      <c r="C18" s="2" t="n">
        <v>14409</v>
      </c>
      <c r="D18" s="2" t="n">
        <v>89</v>
      </c>
      <c r="E18" s="3" t="s">
        <v>48</v>
      </c>
      <c r="F18" s="3" t="n">
        <v>1003768</v>
      </c>
      <c r="G18" s="3" t="s">
        <v>49</v>
      </c>
      <c r="H18" s="18" t="s">
        <v>38</v>
      </c>
      <c r="I18" s="3" t="n">
        <v>1</v>
      </c>
      <c r="J18" s="3" t="n">
        <v>1</v>
      </c>
      <c r="K18" s="18" t="s">
        <v>26</v>
      </c>
      <c r="N18" s="19" t="n">
        <v>44600</v>
      </c>
      <c r="O18" s="3" t="n">
        <v>0</v>
      </c>
      <c r="P18" s="18" t="s">
        <v>27</v>
      </c>
      <c r="R18" s="20" t="s">
        <v>29</v>
      </c>
      <c r="S18" s="20" t="s">
        <v>29</v>
      </c>
      <c r="T18" s="4" t="n">
        <v>44657</v>
      </c>
      <c r="U18" s="21" t="n">
        <v>44762</v>
      </c>
      <c r="V18" s="2"/>
      <c r="W18" s="2"/>
      <c r="X18" s="17"/>
    </row>
    <row r="19" s="3" customFormat="true" ht="30" hidden="false" customHeight="true" outlineLevel="0" collapsed="false">
      <c r="A19" s="1" t="n">
        <v>60238</v>
      </c>
      <c r="B19" s="2" t="n">
        <v>1095</v>
      </c>
      <c r="C19" s="2" t="n">
        <v>14409</v>
      </c>
      <c r="D19" s="2" t="n">
        <v>89</v>
      </c>
      <c r="E19" s="3" t="s">
        <v>50</v>
      </c>
      <c r="F19" s="3" t="n">
        <v>185797</v>
      </c>
      <c r="G19" s="3" t="s">
        <v>51</v>
      </c>
      <c r="H19" s="18" t="s">
        <v>25</v>
      </c>
      <c r="I19" s="3" t="n">
        <v>100</v>
      </c>
      <c r="J19" s="3" t="n">
        <v>100</v>
      </c>
      <c r="K19" s="18" t="s">
        <v>26</v>
      </c>
      <c r="N19" s="19" t="n">
        <v>44588</v>
      </c>
      <c r="O19" s="3" t="n">
        <v>49</v>
      </c>
      <c r="P19" s="18" t="s">
        <v>39</v>
      </c>
      <c r="Q19" s="3" t="s">
        <v>52</v>
      </c>
      <c r="R19" s="20" t="s">
        <v>29</v>
      </c>
      <c r="S19" s="20" t="s">
        <v>29</v>
      </c>
      <c r="T19" s="4" t="n">
        <v>44657</v>
      </c>
      <c r="U19" s="21" t="n">
        <v>44762</v>
      </c>
      <c r="V19" s="2"/>
      <c r="W19" s="2"/>
      <c r="X19" s="17"/>
    </row>
    <row r="20" s="3" customFormat="true" ht="30" hidden="false" customHeight="true" outlineLevel="0" collapsed="false">
      <c r="A20" s="1" t="n">
        <v>60239</v>
      </c>
      <c r="B20" s="2" t="n">
        <v>1095</v>
      </c>
      <c r="C20" s="2" t="n">
        <v>14409</v>
      </c>
      <c r="D20" s="2" t="n">
        <v>89</v>
      </c>
      <c r="E20" s="3" t="s">
        <v>53</v>
      </c>
      <c r="F20" s="3" t="n">
        <v>225455</v>
      </c>
      <c r="G20" s="3" t="s">
        <v>54</v>
      </c>
      <c r="H20" s="18" t="s">
        <v>38</v>
      </c>
      <c r="I20" s="3" t="n">
        <v>5</v>
      </c>
      <c r="J20" s="3" t="n">
        <v>8</v>
      </c>
      <c r="K20" s="18" t="s">
        <v>26</v>
      </c>
      <c r="N20" s="19" t="n">
        <v>44448</v>
      </c>
      <c r="O20" s="3" t="n">
        <v>1</v>
      </c>
      <c r="P20" s="18" t="s">
        <v>55</v>
      </c>
      <c r="Q20" s="3" t="s">
        <v>56</v>
      </c>
      <c r="R20" s="20" t="s">
        <v>29</v>
      </c>
      <c r="S20" s="20" t="s">
        <v>29</v>
      </c>
      <c r="T20" s="4" t="n">
        <v>44657</v>
      </c>
      <c r="U20" s="21" t="n">
        <v>44762</v>
      </c>
      <c r="V20" s="2"/>
      <c r="W20" s="2"/>
      <c r="X20" s="17"/>
    </row>
    <row r="21" s="3" customFormat="true" ht="30" hidden="false" customHeight="true" outlineLevel="0" collapsed="false">
      <c r="A21" s="1" t="n">
        <v>60240</v>
      </c>
      <c r="B21" s="2" t="n">
        <v>1095</v>
      </c>
      <c r="C21" s="2" t="n">
        <v>14409</v>
      </c>
      <c r="D21" s="2" t="n">
        <v>89</v>
      </c>
      <c r="E21" s="3" t="s">
        <v>57</v>
      </c>
      <c r="F21" s="3" t="n">
        <v>204031</v>
      </c>
      <c r="G21" s="3" t="s">
        <v>58</v>
      </c>
      <c r="H21" s="18" t="s">
        <v>38</v>
      </c>
      <c r="I21" s="3" t="n">
        <v>3</v>
      </c>
      <c r="J21" s="3" t="n">
        <v>5</v>
      </c>
      <c r="K21" s="18" t="s">
        <v>26</v>
      </c>
      <c r="N21" s="19" t="n">
        <v>44627</v>
      </c>
      <c r="O21" s="3" t="n">
        <v>23</v>
      </c>
      <c r="P21" s="18" t="s">
        <v>55</v>
      </c>
      <c r="Q21" s="3" t="s">
        <v>59</v>
      </c>
      <c r="R21" s="20" t="s">
        <v>29</v>
      </c>
      <c r="S21" s="20" t="s">
        <v>29</v>
      </c>
      <c r="T21" s="4" t="n">
        <v>44657</v>
      </c>
      <c r="U21" s="21" t="n">
        <v>44762</v>
      </c>
      <c r="V21" s="2"/>
      <c r="W21" s="2"/>
      <c r="X21" s="17"/>
    </row>
    <row r="22" s="3" customFormat="true" ht="30" hidden="false" customHeight="true" outlineLevel="0" collapsed="false">
      <c r="A22" s="1" t="n">
        <v>60241</v>
      </c>
      <c r="B22" s="2" t="n">
        <v>1095</v>
      </c>
      <c r="C22" s="2" t="n">
        <v>14409</v>
      </c>
      <c r="D22" s="2" t="n">
        <v>89</v>
      </c>
      <c r="E22" s="3" t="s">
        <v>60</v>
      </c>
      <c r="F22" s="3" t="n">
        <v>190307</v>
      </c>
      <c r="G22" s="3" t="s">
        <v>61</v>
      </c>
      <c r="H22" s="18" t="s">
        <v>38</v>
      </c>
      <c r="I22" s="3" t="n">
        <v>50</v>
      </c>
      <c r="J22" s="3" t="n">
        <v>75</v>
      </c>
      <c r="K22" s="18" t="s">
        <v>26</v>
      </c>
      <c r="N22" s="19" t="n">
        <v>44651</v>
      </c>
      <c r="O22" s="3" t="n">
        <v>113</v>
      </c>
      <c r="P22" s="18" t="s">
        <v>27</v>
      </c>
      <c r="R22" s="20" t="s">
        <v>29</v>
      </c>
      <c r="S22" s="20" t="s">
        <v>29</v>
      </c>
      <c r="T22" s="4" t="n">
        <v>44657</v>
      </c>
      <c r="U22" s="21" t="n">
        <v>44762</v>
      </c>
      <c r="V22" s="2"/>
      <c r="W22" s="2"/>
      <c r="X22" s="17"/>
    </row>
    <row r="23" s="3" customFormat="true" ht="30" hidden="false" customHeight="true" outlineLevel="0" collapsed="false">
      <c r="A23" s="1" t="n">
        <v>60242</v>
      </c>
      <c r="B23" s="2" t="n">
        <v>1095</v>
      </c>
      <c r="C23" s="2" t="n">
        <v>14409</v>
      </c>
      <c r="D23" s="2" t="n">
        <v>89</v>
      </c>
      <c r="E23" s="3" t="s">
        <v>62</v>
      </c>
      <c r="F23" s="3" t="n">
        <v>237150</v>
      </c>
      <c r="G23" s="3" t="s">
        <v>63</v>
      </c>
      <c r="H23" s="18" t="s">
        <v>38</v>
      </c>
      <c r="I23" s="3" t="n">
        <v>5</v>
      </c>
      <c r="J23" s="3" t="n">
        <v>20</v>
      </c>
      <c r="K23" s="18" t="s">
        <v>26</v>
      </c>
      <c r="N23" s="19" t="n">
        <v>44680</v>
      </c>
      <c r="O23" s="3" t="n">
        <v>2</v>
      </c>
      <c r="P23" s="18" t="s">
        <v>55</v>
      </c>
      <c r="Q23" s="3" t="s">
        <v>64</v>
      </c>
      <c r="R23" s="20" t="s">
        <v>29</v>
      </c>
      <c r="S23" s="20" t="s">
        <v>29</v>
      </c>
      <c r="T23" s="4" t="n">
        <v>44762</v>
      </c>
      <c r="U23" s="21" t="n">
        <v>44762</v>
      </c>
      <c r="V23" s="2"/>
      <c r="W23" s="2"/>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row r="1019" customFormat="false" ht="15" hidden="false" customHeight="false" outlineLevel="0" collapsed="false">
      <c r="H1019" s="18"/>
      <c r="K1019" s="18"/>
      <c r="P1019" s="18"/>
      <c r="R1019" s="20"/>
      <c r="S1019" s="20"/>
    </row>
    <row r="1020" customFormat="false" ht="15" hidden="false" customHeight="false" outlineLevel="0" collapsed="false">
      <c r="H1020" s="18"/>
      <c r="K1020" s="18"/>
      <c r="P1020" s="18"/>
      <c r="R1020" s="20"/>
      <c r="S1020" s="20"/>
    </row>
    <row r="1021" customFormat="false" ht="15" hidden="false" customHeight="false" outlineLevel="0" collapsed="false">
      <c r="H1021" s="18"/>
      <c r="K1021" s="18"/>
      <c r="P1021" s="18"/>
      <c r="R1021" s="20"/>
      <c r="S1021" s="20"/>
    </row>
    <row r="1022" customFormat="false" ht="15" hidden="false" customHeight="false" outlineLevel="0" collapsed="false">
      <c r="H1022" s="18"/>
      <c r="K1022" s="18"/>
      <c r="P1022" s="18"/>
      <c r="R1022" s="20"/>
      <c r="S1022" s="20"/>
    </row>
    <row r="1023" customFormat="false" ht="15" hidden="false" customHeight="false" outlineLevel="0" collapsed="false">
      <c r="H1023" s="18"/>
      <c r="K1023" s="18"/>
      <c r="P1023" s="18"/>
      <c r="R1023" s="20"/>
      <c r="S1023" s="20"/>
    </row>
  </sheetData>
  <sheetProtection sheet="true" password="c621" objects="true" scenarios="true" insertHyperlinks="false"/>
  <dataValidations count="5">
    <dataValidation allowBlank="true" errorStyle="information" operator="between" showDropDown="false" showErrorMessage="true" showInputMessage="false" sqref="H10:H1023" type="list">
      <formula1>TargetNumberOfPatientsAgreedLookUp</formula1>
      <formula2>0</formula2>
    </dataValidation>
    <dataValidation allowBlank="true" errorStyle="information" operator="between" showDropDown="false" showErrorMessage="true" showInputMessage="false" sqref="K10:K1023" type="list">
      <formula1>TargetDateToRecruitPatientsAgreedLookUp</formula1>
      <formula2>0</formula2>
    </dataValidation>
    <dataValidation allowBlank="true" errorStyle="information" operator="between" showDropDown="false" showErrorMessage="true" showInputMessage="false" sqref="P10:P1023" type="list">
      <formula1>ReasonForClosureOfTrialLookUp</formula1>
      <formula2>0</formula2>
    </dataValidation>
    <dataValidation allowBlank="true" errorStyle="information" operator="between" showDropDown="false" showErrorMessage="true" showInputMessage="false" sqref="R10:R1023" type="list">
      <formula1>AddedByUserIdLookUp</formula1>
      <formula2>0</formula2>
    </dataValidation>
    <dataValidation allowBlank="true" errorStyle="information" operator="between" showDropDown="false" showErrorMessage="true" showInputMessage="false" sqref="S10:S1023"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65</v>
      </c>
      <c r="E2" s="24"/>
      <c r="F2" s="24"/>
      <c r="G2" s="24" t="s">
        <v>66</v>
      </c>
      <c r="H2" s="24" t="s">
        <v>67</v>
      </c>
      <c r="I2" s="24"/>
    </row>
    <row r="3" customFormat="false" ht="15" hidden="false" customHeight="false" outlineLevel="0" collapsed="false">
      <c r="E3" s="24"/>
      <c r="F3" s="24"/>
      <c r="H3" s="24"/>
      <c r="I3" s="24"/>
    </row>
    <row r="4" customFormat="false" ht="15" hidden="false" customHeight="false" outlineLevel="0" collapsed="false">
      <c r="B4" s="26" t="s">
        <v>68</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69</v>
      </c>
      <c r="C6" s="27" t="s">
        <v>70</v>
      </c>
      <c r="E6" s="28" t="s">
        <v>71</v>
      </c>
      <c r="F6" s="24"/>
      <c r="G6" s="28" t="s">
        <v>72</v>
      </c>
      <c r="H6" s="24"/>
      <c r="I6" s="24"/>
    </row>
    <row r="7" customFormat="false" ht="409.5" hidden="false" customHeight="false" outlineLevel="0" collapsed="false">
      <c r="B7" s="29" t="s">
        <v>73</v>
      </c>
      <c r="C7" s="30" t="s">
        <v>74</v>
      </c>
      <c r="E7" s="31" t="s">
        <v>75</v>
      </c>
      <c r="F7" s="24"/>
      <c r="G7" s="30" t="s">
        <v>76</v>
      </c>
      <c r="H7" s="24"/>
      <c r="I7" s="24"/>
    </row>
    <row r="8" customFormat="false" ht="15" hidden="false" customHeight="false" outlineLevel="0" collapsed="false">
      <c r="B8" s="29" t="s">
        <v>77</v>
      </c>
      <c r="C8" s="30" t="s">
        <v>74</v>
      </c>
      <c r="E8" s="22"/>
      <c r="F8" s="22"/>
      <c r="G8" s="22"/>
      <c r="I8" s="22"/>
      <c r="J8" s="22"/>
    </row>
    <row r="9" customFormat="false" ht="15" hidden="false" customHeight="false" outlineLevel="0" collapsed="false">
      <c r="B9" s="29" t="s">
        <v>78</v>
      </c>
      <c r="C9" s="32" t="n">
        <v>14409</v>
      </c>
      <c r="E9" s="22"/>
      <c r="F9" s="22"/>
      <c r="G9" s="22"/>
      <c r="I9" s="22"/>
      <c r="J9" s="22"/>
    </row>
    <row r="10" customFormat="false" ht="15" hidden="false" customHeight="false" outlineLevel="0" collapsed="false">
      <c r="B10" s="29" t="s">
        <v>79</v>
      </c>
      <c r="C10" s="32" t="n">
        <v>-1</v>
      </c>
      <c r="E10" s="22"/>
      <c r="F10" s="22"/>
      <c r="G10" s="22"/>
      <c r="I10" s="22"/>
      <c r="J10" s="22"/>
    </row>
    <row r="11" customFormat="false" ht="15" hidden="false" customHeight="false" outlineLevel="0" collapsed="false">
      <c r="B11" s="29" t="s">
        <v>78</v>
      </c>
      <c r="C11" s="32" t="n">
        <v>40</v>
      </c>
      <c r="E11" s="22"/>
      <c r="F11" s="22"/>
      <c r="G11" s="22"/>
      <c r="I11" s="22"/>
      <c r="J11" s="22"/>
    </row>
    <row r="12" customFormat="false" ht="409.5" hidden="false" customHeight="false" outlineLevel="0" collapsed="false">
      <c r="A12" s="33" t="s">
        <v>80</v>
      </c>
      <c r="C12" s="33" t="s">
        <v>81</v>
      </c>
      <c r="E12" s="33" t="s">
        <v>82</v>
      </c>
      <c r="F12" s="22"/>
      <c r="G12" s="33" t="s">
        <v>83</v>
      </c>
      <c r="I12" s="33" t="s">
        <v>84</v>
      </c>
      <c r="J12" s="22"/>
      <c r="K12" s="33" t="s">
        <v>85</v>
      </c>
      <c r="M12" s="33" t="s">
        <v>86</v>
      </c>
      <c r="O12" s="33" t="s">
        <v>87</v>
      </c>
      <c r="Q12" s="33" t="s">
        <v>88</v>
      </c>
      <c r="S12" s="33" t="s">
        <v>89</v>
      </c>
      <c r="U12" s="33" t="s">
        <v>90</v>
      </c>
      <c r="W12" s="33" t="s">
        <v>91</v>
      </c>
      <c r="Y12" s="33" t="s">
        <v>92</v>
      </c>
      <c r="AA12" s="33" t="s">
        <v>93</v>
      </c>
      <c r="AC12" s="33" t="s">
        <v>94</v>
      </c>
      <c r="AE12" s="33" t="s">
        <v>95</v>
      </c>
      <c r="AG12" s="33" t="s">
        <v>96</v>
      </c>
      <c r="AI12" s="33" t="s">
        <v>97</v>
      </c>
      <c r="AK12" s="33" t="s">
        <v>98</v>
      </c>
      <c r="AM12" s="33" t="s">
        <v>99</v>
      </c>
      <c r="AO12" s="33" t="s">
        <v>100</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101</v>
      </c>
      <c r="C14" s="34" t="s">
        <v>0</v>
      </c>
      <c r="D14" s="34" t="s">
        <v>101</v>
      </c>
      <c r="E14" s="35" t="s">
        <v>0</v>
      </c>
      <c r="F14" s="35" t="s">
        <v>101</v>
      </c>
      <c r="G14" s="36" t="s">
        <v>0</v>
      </c>
      <c r="H14" s="34" t="s">
        <v>101</v>
      </c>
      <c r="I14" s="35" t="s">
        <v>0</v>
      </c>
      <c r="J14" s="36" t="s">
        <v>101</v>
      </c>
      <c r="K14" s="34" t="s">
        <v>0</v>
      </c>
      <c r="L14" s="34" t="s">
        <v>101</v>
      </c>
      <c r="M14" s="34" t="s">
        <v>0</v>
      </c>
      <c r="N14" s="34" t="s">
        <v>101</v>
      </c>
      <c r="O14" s="34" t="s">
        <v>0</v>
      </c>
      <c r="P14" s="34" t="s">
        <v>101</v>
      </c>
      <c r="Q14" s="34" t="s">
        <v>0</v>
      </c>
      <c r="R14" s="34" t="s">
        <v>101</v>
      </c>
      <c r="S14" s="34" t="s">
        <v>0</v>
      </c>
      <c r="T14" s="34" t="s">
        <v>101</v>
      </c>
      <c r="U14" s="34" t="s">
        <v>0</v>
      </c>
      <c r="V14" s="34" t="s">
        <v>101</v>
      </c>
      <c r="W14" s="34" t="s">
        <v>0</v>
      </c>
      <c r="X14" s="34" t="s">
        <v>101</v>
      </c>
      <c r="Y14" s="34" t="s">
        <v>0</v>
      </c>
      <c r="Z14" s="34" t="s">
        <v>101</v>
      </c>
      <c r="AA14" s="34" t="s">
        <v>0</v>
      </c>
      <c r="AB14" s="34" t="s">
        <v>101</v>
      </c>
      <c r="AC14" s="34" t="s">
        <v>0</v>
      </c>
      <c r="AD14" s="34" t="s">
        <v>101</v>
      </c>
      <c r="AE14" s="34" t="s">
        <v>0</v>
      </c>
      <c r="AF14" s="34" t="s">
        <v>101</v>
      </c>
      <c r="AG14" s="34" t="s">
        <v>0</v>
      </c>
      <c r="AH14" s="34" t="s">
        <v>101</v>
      </c>
      <c r="AI14" s="34" t="s">
        <v>0</v>
      </c>
      <c r="AJ14" s="34" t="s">
        <v>101</v>
      </c>
      <c r="AK14" s="34" t="s">
        <v>0</v>
      </c>
      <c r="AL14" s="34" t="s">
        <v>101</v>
      </c>
      <c r="AM14" s="34" t="s">
        <v>0</v>
      </c>
      <c r="AN14" s="34" t="s">
        <v>101</v>
      </c>
      <c r="AO14" s="34" t="s">
        <v>0</v>
      </c>
      <c r="AP14" s="34" t="s">
        <v>101</v>
      </c>
    </row>
    <row r="15" customFormat="false" ht="15" hidden="false" customHeight="false" outlineLevel="0" collapsed="false">
      <c r="A15" s="22" t="s">
        <v>102</v>
      </c>
      <c r="B15" s="22" t="s">
        <v>102</v>
      </c>
      <c r="C15" s="22" t="s">
        <v>102</v>
      </c>
      <c r="D15" s="22" t="s">
        <v>102</v>
      </c>
      <c r="E15" s="23" t="s">
        <v>102</v>
      </c>
      <c r="F15" s="23" t="s">
        <v>102</v>
      </c>
      <c r="G15" s="24" t="s">
        <v>102</v>
      </c>
      <c r="H15" s="22" t="s">
        <v>102</v>
      </c>
      <c r="I15" s="23" t="s">
        <v>102</v>
      </c>
      <c r="J15" s="24" t="s">
        <v>102</v>
      </c>
      <c r="K15" s="22" t="s">
        <v>102</v>
      </c>
      <c r="L15" s="22" t="s">
        <v>102</v>
      </c>
      <c r="M15" s="22" t="s">
        <v>102</v>
      </c>
      <c r="N15" s="22" t="s">
        <v>102</v>
      </c>
      <c r="O15" s="22" t="n">
        <v>2501</v>
      </c>
      <c r="P15" s="22" t="s">
        <v>26</v>
      </c>
      <c r="Q15" s="22" t="s">
        <v>102</v>
      </c>
      <c r="R15" s="22" t="s">
        <v>102</v>
      </c>
      <c r="S15" s="22" t="s">
        <v>102</v>
      </c>
      <c r="T15" s="22" t="s">
        <v>102</v>
      </c>
      <c r="U15" s="22" t="n">
        <v>2601</v>
      </c>
      <c r="V15" s="22" t="s">
        <v>26</v>
      </c>
      <c r="W15" s="22" t="s">
        <v>102</v>
      </c>
      <c r="X15" s="22" t="s">
        <v>102</v>
      </c>
      <c r="Y15" s="22" t="s">
        <v>102</v>
      </c>
      <c r="Z15" s="22" t="s">
        <v>102</v>
      </c>
      <c r="AA15" s="22" t="s">
        <v>102</v>
      </c>
      <c r="AB15" s="22" t="s">
        <v>102</v>
      </c>
      <c r="AC15" s="22" t="s">
        <v>102</v>
      </c>
      <c r="AD15" s="22" t="s">
        <v>102</v>
      </c>
      <c r="AE15" s="22" t="n">
        <v>2701</v>
      </c>
      <c r="AF15" s="22" t="s">
        <v>27</v>
      </c>
      <c r="AG15" s="22" t="s">
        <v>102</v>
      </c>
      <c r="AH15" s="22" t="s">
        <v>102</v>
      </c>
      <c r="AI15" s="22" t="n">
        <v>209</v>
      </c>
      <c r="AJ15" s="22" t="s">
        <v>29</v>
      </c>
      <c r="AK15" s="22" t="n">
        <v>209</v>
      </c>
      <c r="AL15" s="22" t="s">
        <v>29</v>
      </c>
      <c r="AM15" s="22" t="s">
        <v>102</v>
      </c>
      <c r="AN15" s="22" t="s">
        <v>102</v>
      </c>
      <c r="AO15" s="22" t="s">
        <v>102</v>
      </c>
      <c r="AP15" s="22" t="s">
        <v>102</v>
      </c>
    </row>
    <row r="16" customFormat="false" ht="15" hidden="false" customHeight="false" outlineLevel="0" collapsed="false">
      <c r="O16" s="22" t="n">
        <v>2502</v>
      </c>
      <c r="P16" s="22" t="s">
        <v>25</v>
      </c>
      <c r="U16" s="22" t="n">
        <v>2602</v>
      </c>
      <c r="V16" s="22" t="s">
        <v>103</v>
      </c>
      <c r="AE16" s="22" t="n">
        <v>2702</v>
      </c>
      <c r="AF16" s="22" t="s">
        <v>39</v>
      </c>
      <c r="AI16" s="22" t="s">
        <v>102</v>
      </c>
      <c r="AJ16" s="22" t="s">
        <v>102</v>
      </c>
      <c r="AK16" s="22" t="s">
        <v>102</v>
      </c>
      <c r="AL16" s="22" t="s">
        <v>102</v>
      </c>
    </row>
    <row r="17" customFormat="false" ht="15" hidden="false" customHeight="false" outlineLevel="0" collapsed="false">
      <c r="O17" s="22" t="n">
        <v>2503</v>
      </c>
      <c r="P17" s="22" t="s">
        <v>38</v>
      </c>
      <c r="U17" s="22" t="s">
        <v>102</v>
      </c>
      <c r="V17" s="22" t="s">
        <v>102</v>
      </c>
      <c r="AE17" s="22" t="n">
        <v>2703</v>
      </c>
      <c r="AF17" s="22" t="s">
        <v>55</v>
      </c>
    </row>
    <row r="18" customFormat="false" ht="15" hidden="false" customHeight="false" outlineLevel="0" collapsed="false">
      <c r="O18" s="22" t="s">
        <v>102</v>
      </c>
      <c r="P18" s="22" t="s">
        <v>102</v>
      </c>
      <c r="AE18" s="22" t="s">
        <v>102</v>
      </c>
      <c r="AF18" s="22" t="s">
        <v>102</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104</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Moore Christopher</cp:lastModifiedBy>
  <dcterms:modified xsi:type="dcterms:W3CDTF">2022-07-20T10:21:23Z</dcterms:modified>
  <cp:revision>0</cp:revision>
  <dc:subject/>
  <dc:title/>
</cp:coreProperties>
</file>