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4/NW/1396</t>
  </si>
  <si>
    <t xml:space="preserve">B-AHEAD 3</t>
  </si>
  <si>
    <t xml:space="preserve">Number Agreed</t>
  </si>
  <si>
    <t xml:space="preserve">Not Available / Not Agreed</t>
  </si>
  <si>
    <t xml:space="preserve">Withdrawn By Sponsor</t>
  </si>
  <si>
    <t xml:space="preserve">Funding withdrawn.</t>
  </si>
  <si>
    <t xml:space="preserve">Unknown</t>
  </si>
  <si>
    <t xml:space="preserve">19/SC/0347</t>
  </si>
  <si>
    <t xml:space="preserve">OPTINOSE</t>
  </si>
  <si>
    <t xml:space="preserve">Recruitment Finished</t>
  </si>
  <si>
    <t xml:space="preserve">Recruitment effected by pandemic</t>
  </si>
  <si>
    <t xml:space="preserve">17/YH/0120</t>
  </si>
  <si>
    <t xml:space="preserve">DISC</t>
  </si>
  <si>
    <t xml:space="preserve">18/SW/0130</t>
  </si>
  <si>
    <t xml:space="preserve">SUPRAFLEX</t>
  </si>
  <si>
    <t xml:space="preserve">20/NI/0096</t>
  </si>
  <si>
    <t xml:space="preserve">HIP HOP</t>
  </si>
  <si>
    <t xml:space="preserve">18/YH/0013</t>
  </si>
  <si>
    <t xml:space="preserve">DUAL ACS 2</t>
  </si>
  <si>
    <t xml:space="preserve">Range Agreed</t>
  </si>
  <si>
    <t xml:space="preserve">Sponsor informed site: received notification from the British Heart Foundation that our extension request has been declined and the trial should be closed.</t>
  </si>
  <si>
    <t xml:space="preserve">19/LO/0933</t>
  </si>
  <si>
    <t xml:space="preserve">PALIN</t>
  </si>
  <si>
    <t xml:space="preserve">Please not there are two different recruitment groups, Children and Speech and Language Therapy. The former group as the target of 1 to 2 and The latter group has a target of 2 to 8</t>
  </si>
  <si>
    <t xml:space="preserve">17/SC/0506</t>
  </si>
  <si>
    <t xml:space="preserve">HAPI</t>
  </si>
  <si>
    <t xml:space="preserve">20/NE/0253</t>
  </si>
  <si>
    <t xml:space="preserve">COVID NURSE</t>
  </si>
  <si>
    <t xml:space="preserve">SpreadsheetOne - Hidden Data</t>
  </si>
  <si>
    <t xml:space="preserve">01/01/2021</t>
  </si>
  <si>
    <t xml:space="preserve">31/12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5" StatusId="2001" TypeId="2103" SubmissionRangeStartDate="2021-01-01T00:00:00" SubmissionRangeEndDate="2021-12-31T00:00:00" SubmissionOpenDate="2022-01-04T00:00:00" SubmissionWarningDate="2022-01-15T00:00:00" SubmissionDeadlineDate="2022-01-31T00:00:00" AddedByUserId="250" AmendedByUserId="250" DateAdded="2021-12-15T10:37:21" DateAmended="2022-01-04T08:19:14"&gt;
		&lt;Name&gt;Q3 21-22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48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4T11:50:42.505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4T11:50:42.505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Dat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56807</v>
      </c>
      <c r="B10" s="11" t="n">
        <v>1095</v>
      </c>
      <c r="C10" s="11" t="n">
        <v>13484</v>
      </c>
      <c r="D10" s="11" t="n">
        <v>85</v>
      </c>
      <c r="E10" s="12" t="s">
        <v>23</v>
      </c>
      <c r="F10" s="12" t="n">
        <v>165097</v>
      </c>
      <c r="G10" s="12" t="s">
        <v>24</v>
      </c>
      <c r="H10" s="12" t="s">
        <v>25</v>
      </c>
      <c r="I10" s="12" t="n">
        <v>10</v>
      </c>
      <c r="J10" s="12" t="n">
        <v>10</v>
      </c>
      <c r="K10" s="12" t="s">
        <v>26</v>
      </c>
      <c r="L10" s="12"/>
      <c r="M10" s="12"/>
      <c r="N10" s="13" t="n">
        <v>44237</v>
      </c>
      <c r="O10" s="12" t="n">
        <v>8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4294</v>
      </c>
      <c r="U10" s="15" t="n">
        <v>44575</v>
      </c>
      <c r="V10" s="16"/>
      <c r="W10" s="16"/>
      <c r="X10" s="17"/>
    </row>
    <row r="11" s="3" customFormat="true" ht="30" hidden="false" customHeight="true" outlineLevel="0" collapsed="false">
      <c r="A11" s="1" t="n">
        <v>56808</v>
      </c>
      <c r="B11" s="2" t="n">
        <v>1095</v>
      </c>
      <c r="C11" s="2" t="n">
        <v>13484</v>
      </c>
      <c r="D11" s="2" t="n">
        <v>85</v>
      </c>
      <c r="E11" s="3" t="s">
        <v>30</v>
      </c>
      <c r="F11" s="3" t="n">
        <v>263849</v>
      </c>
      <c r="G11" s="3" t="s">
        <v>31</v>
      </c>
      <c r="H11" s="18" t="s">
        <v>25</v>
      </c>
      <c r="I11" s="3" t="n">
        <v>10</v>
      </c>
      <c r="J11" s="3" t="n">
        <v>10</v>
      </c>
      <c r="K11" s="18" t="s">
        <v>26</v>
      </c>
      <c r="N11" s="19" t="n">
        <v>44386</v>
      </c>
      <c r="O11" s="3" t="n">
        <v>2</v>
      </c>
      <c r="P11" s="18" t="s">
        <v>32</v>
      </c>
      <c r="Q11" s="3" t="s">
        <v>33</v>
      </c>
      <c r="R11" s="20" t="s">
        <v>29</v>
      </c>
      <c r="S11" s="20" t="s">
        <v>29</v>
      </c>
      <c r="T11" s="4" t="n">
        <v>44487</v>
      </c>
      <c r="U11" s="21" t="n">
        <v>44575</v>
      </c>
      <c r="V11" s="2"/>
      <c r="W11" s="2"/>
      <c r="X11" s="17"/>
    </row>
    <row r="12" s="3" customFormat="true" ht="30" hidden="false" customHeight="true" outlineLevel="0" collapsed="false">
      <c r="A12" s="1" t="n">
        <v>56809</v>
      </c>
      <c r="B12" s="2" t="n">
        <v>1095</v>
      </c>
      <c r="C12" s="2" t="n">
        <v>13484</v>
      </c>
      <c r="D12" s="2" t="n">
        <v>85</v>
      </c>
      <c r="E12" s="3" t="s">
        <v>34</v>
      </c>
      <c r="F12" s="3" t="n">
        <v>208838</v>
      </c>
      <c r="G12" s="3" t="s">
        <v>35</v>
      </c>
      <c r="H12" s="18" t="s">
        <v>25</v>
      </c>
      <c r="I12" s="3" t="n">
        <v>72</v>
      </c>
      <c r="J12" s="3" t="n">
        <v>72</v>
      </c>
      <c r="K12" s="18" t="s">
        <v>26</v>
      </c>
      <c r="N12" s="19" t="n">
        <v>44469</v>
      </c>
      <c r="O12" s="3" t="n">
        <v>39</v>
      </c>
      <c r="P12" s="18" t="s">
        <v>32</v>
      </c>
      <c r="R12" s="20" t="s">
        <v>29</v>
      </c>
      <c r="S12" s="20" t="s">
        <v>29</v>
      </c>
      <c r="T12" s="4" t="n">
        <v>44487</v>
      </c>
      <c r="U12" s="21" t="n">
        <v>44575</v>
      </c>
      <c r="V12" s="2"/>
      <c r="W12" s="2"/>
      <c r="X12" s="17"/>
    </row>
    <row r="13" s="3" customFormat="true" ht="30" hidden="false" customHeight="true" outlineLevel="0" collapsed="false">
      <c r="A13" s="1" t="n">
        <v>56810</v>
      </c>
      <c r="B13" s="2" t="n">
        <v>1095</v>
      </c>
      <c r="C13" s="2" t="n">
        <v>13484</v>
      </c>
      <c r="D13" s="2" t="n">
        <v>85</v>
      </c>
      <c r="E13" s="3" t="s">
        <v>36</v>
      </c>
      <c r="F13" s="3" t="n">
        <v>246372</v>
      </c>
      <c r="G13" s="3" t="s">
        <v>37</v>
      </c>
      <c r="H13" s="18" t="s">
        <v>25</v>
      </c>
      <c r="I13" s="3" t="n">
        <v>100</v>
      </c>
      <c r="J13" s="3" t="n">
        <v>100</v>
      </c>
      <c r="K13" s="18" t="s">
        <v>26</v>
      </c>
      <c r="N13" s="19" t="n">
        <v>44469</v>
      </c>
      <c r="O13" s="3" t="n">
        <v>233</v>
      </c>
      <c r="P13" s="18" t="s">
        <v>32</v>
      </c>
      <c r="R13" s="20" t="s">
        <v>29</v>
      </c>
      <c r="S13" s="20" t="s">
        <v>29</v>
      </c>
      <c r="T13" s="4" t="n">
        <v>44487</v>
      </c>
      <c r="U13" s="21" t="n">
        <v>44575</v>
      </c>
      <c r="V13" s="2"/>
      <c r="W13" s="2"/>
      <c r="X13" s="17"/>
    </row>
    <row r="14" s="3" customFormat="true" ht="30" hidden="false" customHeight="true" outlineLevel="0" collapsed="false">
      <c r="A14" s="1" t="n">
        <v>56811</v>
      </c>
      <c r="B14" s="2" t="n">
        <v>1095</v>
      </c>
      <c r="C14" s="2" t="n">
        <v>13484</v>
      </c>
      <c r="D14" s="2" t="n">
        <v>85</v>
      </c>
      <c r="E14" s="3" t="s">
        <v>38</v>
      </c>
      <c r="F14" s="3" t="n">
        <v>271885</v>
      </c>
      <c r="G14" s="3" t="s">
        <v>39</v>
      </c>
      <c r="H14" s="18" t="s">
        <v>25</v>
      </c>
      <c r="I14" s="3" t="n">
        <v>89</v>
      </c>
      <c r="J14" s="3" t="n">
        <v>89</v>
      </c>
      <c r="K14" s="18" t="s">
        <v>26</v>
      </c>
      <c r="N14" s="19" t="n">
        <v>44477</v>
      </c>
      <c r="O14" s="3" t="n">
        <v>68</v>
      </c>
      <c r="P14" s="18" t="s">
        <v>32</v>
      </c>
      <c r="R14" s="20" t="s">
        <v>29</v>
      </c>
      <c r="S14" s="20" t="s">
        <v>29</v>
      </c>
      <c r="T14" s="4" t="n">
        <v>44575</v>
      </c>
      <c r="U14" s="21" t="n">
        <v>44575</v>
      </c>
      <c r="V14" s="2"/>
      <c r="W14" s="2"/>
      <c r="X14" s="17"/>
    </row>
    <row r="15" s="3" customFormat="true" ht="30" hidden="false" customHeight="true" outlineLevel="0" collapsed="false">
      <c r="A15" s="1" t="n">
        <v>56812</v>
      </c>
      <c r="B15" s="2" t="n">
        <v>1095</v>
      </c>
      <c r="C15" s="2" t="n">
        <v>13484</v>
      </c>
      <c r="D15" s="2" t="n">
        <v>85</v>
      </c>
      <c r="E15" s="3" t="s">
        <v>40</v>
      </c>
      <c r="F15" s="3" t="n">
        <v>214831</v>
      </c>
      <c r="G15" s="3" t="s">
        <v>41</v>
      </c>
      <c r="H15" s="18" t="s">
        <v>42</v>
      </c>
      <c r="I15" s="3" t="n">
        <v>100</v>
      </c>
      <c r="J15" s="3" t="n">
        <v>150</v>
      </c>
      <c r="K15" s="18" t="s">
        <v>26</v>
      </c>
      <c r="N15" s="19" t="n">
        <v>44504</v>
      </c>
      <c r="O15" s="3" t="n">
        <v>26</v>
      </c>
      <c r="P15" s="18" t="s">
        <v>27</v>
      </c>
      <c r="Q15" s="3" t="s">
        <v>43</v>
      </c>
      <c r="R15" s="20" t="s">
        <v>29</v>
      </c>
      <c r="S15" s="20" t="s">
        <v>29</v>
      </c>
      <c r="T15" s="4" t="n">
        <v>44575</v>
      </c>
      <c r="U15" s="21" t="n">
        <v>44575</v>
      </c>
      <c r="V15" s="2"/>
      <c r="W15" s="2"/>
      <c r="X15" s="17"/>
    </row>
    <row r="16" s="3" customFormat="true" ht="30" hidden="false" customHeight="true" outlineLevel="0" collapsed="false">
      <c r="A16" s="1" t="n">
        <v>56813</v>
      </c>
      <c r="B16" s="2" t="n">
        <v>1095</v>
      </c>
      <c r="C16" s="2" t="n">
        <v>13484</v>
      </c>
      <c r="D16" s="2" t="n">
        <v>85</v>
      </c>
      <c r="E16" s="3" t="s">
        <v>44</v>
      </c>
      <c r="F16" s="3" t="n">
        <v>251914</v>
      </c>
      <c r="G16" s="3" t="s">
        <v>45</v>
      </c>
      <c r="H16" s="18" t="s">
        <v>42</v>
      </c>
      <c r="I16" s="3" t="n">
        <v>1</v>
      </c>
      <c r="J16" s="3" t="n">
        <v>8</v>
      </c>
      <c r="K16" s="18" t="s">
        <v>26</v>
      </c>
      <c r="N16" s="19" t="n">
        <v>44533</v>
      </c>
      <c r="O16" s="3" t="n">
        <v>3</v>
      </c>
      <c r="P16" s="18" t="s">
        <v>32</v>
      </c>
      <c r="Q16" s="3" t="s">
        <v>46</v>
      </c>
      <c r="R16" s="20" t="s">
        <v>29</v>
      </c>
      <c r="S16" s="20" t="s">
        <v>29</v>
      </c>
      <c r="T16" s="4" t="n">
        <v>44575</v>
      </c>
      <c r="U16" s="21" t="n">
        <v>44575</v>
      </c>
      <c r="V16" s="2"/>
      <c r="W16" s="2"/>
      <c r="X16" s="17"/>
    </row>
    <row r="17" s="3" customFormat="true" ht="30" hidden="false" customHeight="true" outlineLevel="0" collapsed="false">
      <c r="A17" s="1" t="n">
        <v>56814</v>
      </c>
      <c r="B17" s="2" t="n">
        <v>1095</v>
      </c>
      <c r="C17" s="2" t="n">
        <v>13484</v>
      </c>
      <c r="D17" s="2" t="n">
        <v>85</v>
      </c>
      <c r="E17" s="3" t="s">
        <v>47</v>
      </c>
      <c r="F17" s="3" t="n">
        <v>216084</v>
      </c>
      <c r="G17" s="3" t="s">
        <v>48</v>
      </c>
      <c r="H17" s="18" t="s">
        <v>25</v>
      </c>
      <c r="I17" s="3" t="n">
        <v>70</v>
      </c>
      <c r="J17" s="3" t="n">
        <v>70</v>
      </c>
      <c r="K17" s="18" t="s">
        <v>26</v>
      </c>
      <c r="N17" s="19" t="n">
        <v>44561</v>
      </c>
      <c r="O17" s="3" t="n">
        <v>18</v>
      </c>
      <c r="P17" s="18" t="s">
        <v>32</v>
      </c>
      <c r="R17" s="20" t="s">
        <v>29</v>
      </c>
      <c r="S17" s="20" t="s">
        <v>29</v>
      </c>
      <c r="T17" s="4" t="n">
        <v>44575</v>
      </c>
      <c r="U17" s="21" t="n">
        <v>44575</v>
      </c>
      <c r="V17" s="2"/>
      <c r="W17" s="2"/>
      <c r="X17" s="17"/>
    </row>
    <row r="18" s="3" customFormat="true" ht="30" hidden="false" customHeight="true" outlineLevel="0" collapsed="false">
      <c r="A18" s="1" t="n">
        <v>56815</v>
      </c>
      <c r="B18" s="2" t="n">
        <v>1095</v>
      </c>
      <c r="C18" s="2" t="n">
        <v>13484</v>
      </c>
      <c r="D18" s="2" t="n">
        <v>85</v>
      </c>
      <c r="E18" s="3" t="s">
        <v>49</v>
      </c>
      <c r="F18" s="3" t="n">
        <v>288479</v>
      </c>
      <c r="G18" s="3" t="s">
        <v>50</v>
      </c>
      <c r="H18" s="18" t="s">
        <v>25</v>
      </c>
      <c r="I18" s="3" t="n">
        <v>40</v>
      </c>
      <c r="J18" s="3" t="n">
        <v>40</v>
      </c>
      <c r="K18" s="18" t="s">
        <v>26</v>
      </c>
      <c r="N18" s="19" t="n">
        <v>44550</v>
      </c>
      <c r="O18" s="3" t="n">
        <v>53</v>
      </c>
      <c r="P18" s="18" t="s">
        <v>32</v>
      </c>
      <c r="R18" s="20" t="s">
        <v>29</v>
      </c>
      <c r="S18" s="20" t="s">
        <v>29</v>
      </c>
      <c r="T18" s="4" t="n">
        <v>44575</v>
      </c>
      <c r="U18" s="21" t="n">
        <v>44575</v>
      </c>
      <c r="V18" s="2"/>
      <c r="W18" s="2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  <row r="1015" customFormat="false" ht="15" hidden="false" customHeight="false" outlineLevel="0" collapsed="false">
      <c r="H1015" s="18"/>
      <c r="K1015" s="18"/>
      <c r="P1015" s="18"/>
      <c r="R1015" s="20"/>
      <c r="S1015" s="20"/>
    </row>
    <row r="1016" customFormat="false" ht="15" hidden="false" customHeight="false" outlineLevel="0" collapsed="false">
      <c r="H1016" s="18"/>
      <c r="K1016" s="18"/>
      <c r="P1016" s="18"/>
      <c r="R1016" s="20"/>
      <c r="S1016" s="20"/>
    </row>
    <row r="1017" customFormat="false" ht="15" hidden="false" customHeight="false" outlineLevel="0" collapsed="false">
      <c r="H1017" s="18"/>
      <c r="K1017" s="18"/>
      <c r="P1017" s="18"/>
      <c r="R1017" s="20"/>
      <c r="S1017" s="20"/>
    </row>
    <row r="1018" customFormat="false" ht="15" hidden="false" customHeight="false" outlineLevel="0" collapsed="false">
      <c r="H1018" s="18"/>
      <c r="K1018" s="18"/>
      <c r="P1018" s="18"/>
      <c r="R1018" s="20"/>
      <c r="S1018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8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8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8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8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8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51</v>
      </c>
      <c r="E2" s="24"/>
      <c r="F2" s="24"/>
      <c r="G2" s="24" t="s">
        <v>52</v>
      </c>
      <c r="H2" s="24" t="s">
        <v>53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54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55</v>
      </c>
      <c r="C6" s="27" t="s">
        <v>56</v>
      </c>
      <c r="E6" s="28" t="s">
        <v>57</v>
      </c>
      <c r="F6" s="24"/>
      <c r="G6" s="28" t="s">
        <v>58</v>
      </c>
      <c r="H6" s="24"/>
      <c r="I6" s="24"/>
    </row>
    <row r="7" customFormat="false" ht="409.5" hidden="false" customHeight="false" outlineLevel="0" collapsed="false">
      <c r="B7" s="29" t="s">
        <v>59</v>
      </c>
      <c r="C7" s="30" t="s">
        <v>60</v>
      </c>
      <c r="E7" s="31" t="s">
        <v>61</v>
      </c>
      <c r="F7" s="24"/>
      <c r="G7" s="30" t="s">
        <v>62</v>
      </c>
      <c r="H7" s="24"/>
      <c r="I7" s="24"/>
    </row>
    <row r="8" customFormat="false" ht="15" hidden="false" customHeight="false" outlineLevel="0" collapsed="false">
      <c r="B8" s="29" t="s">
        <v>63</v>
      </c>
      <c r="C8" s="30" t="s">
        <v>60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64</v>
      </c>
      <c r="C9" s="32" t="n">
        <v>13484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65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64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66</v>
      </c>
      <c r="C12" s="33" t="s">
        <v>67</v>
      </c>
      <c r="E12" s="33" t="s">
        <v>68</v>
      </c>
      <c r="F12" s="22"/>
      <c r="G12" s="33" t="s">
        <v>69</v>
      </c>
      <c r="I12" s="33" t="s">
        <v>70</v>
      </c>
      <c r="J12" s="22"/>
      <c r="K12" s="33" t="s">
        <v>71</v>
      </c>
      <c r="M12" s="33" t="s">
        <v>72</v>
      </c>
      <c r="O12" s="33" t="s">
        <v>73</v>
      </c>
      <c r="Q12" s="33" t="s">
        <v>74</v>
      </c>
      <c r="S12" s="33" t="s">
        <v>75</v>
      </c>
      <c r="U12" s="33" t="s">
        <v>76</v>
      </c>
      <c r="W12" s="33" t="s">
        <v>77</v>
      </c>
      <c r="Y12" s="33" t="s">
        <v>78</v>
      </c>
      <c r="AA12" s="33" t="s">
        <v>79</v>
      </c>
      <c r="AC12" s="33" t="s">
        <v>80</v>
      </c>
      <c r="AE12" s="33" t="s">
        <v>81</v>
      </c>
      <c r="AG12" s="33" t="s">
        <v>82</v>
      </c>
      <c r="AI12" s="33" t="s">
        <v>83</v>
      </c>
      <c r="AK12" s="33" t="s">
        <v>84</v>
      </c>
      <c r="AM12" s="33" t="s">
        <v>85</v>
      </c>
      <c r="AO12" s="33" t="s">
        <v>86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87</v>
      </c>
      <c r="C14" s="34" t="s">
        <v>0</v>
      </c>
      <c r="D14" s="34" t="s">
        <v>87</v>
      </c>
      <c r="E14" s="35" t="s">
        <v>0</v>
      </c>
      <c r="F14" s="35" t="s">
        <v>87</v>
      </c>
      <c r="G14" s="36" t="s">
        <v>0</v>
      </c>
      <c r="H14" s="34" t="s">
        <v>87</v>
      </c>
      <c r="I14" s="35" t="s">
        <v>0</v>
      </c>
      <c r="J14" s="36" t="s">
        <v>87</v>
      </c>
      <c r="K14" s="34" t="s">
        <v>0</v>
      </c>
      <c r="L14" s="34" t="s">
        <v>87</v>
      </c>
      <c r="M14" s="34" t="s">
        <v>0</v>
      </c>
      <c r="N14" s="34" t="s">
        <v>87</v>
      </c>
      <c r="O14" s="34" t="s">
        <v>0</v>
      </c>
      <c r="P14" s="34" t="s">
        <v>87</v>
      </c>
      <c r="Q14" s="34" t="s">
        <v>0</v>
      </c>
      <c r="R14" s="34" t="s">
        <v>87</v>
      </c>
      <c r="S14" s="34" t="s">
        <v>0</v>
      </c>
      <c r="T14" s="34" t="s">
        <v>87</v>
      </c>
      <c r="U14" s="34" t="s">
        <v>0</v>
      </c>
      <c r="V14" s="34" t="s">
        <v>87</v>
      </c>
      <c r="W14" s="34" t="s">
        <v>0</v>
      </c>
      <c r="X14" s="34" t="s">
        <v>87</v>
      </c>
      <c r="Y14" s="34" t="s">
        <v>0</v>
      </c>
      <c r="Z14" s="34" t="s">
        <v>87</v>
      </c>
      <c r="AA14" s="34" t="s">
        <v>0</v>
      </c>
      <c r="AB14" s="34" t="s">
        <v>87</v>
      </c>
      <c r="AC14" s="34" t="s">
        <v>0</v>
      </c>
      <c r="AD14" s="34" t="s">
        <v>87</v>
      </c>
      <c r="AE14" s="34" t="s">
        <v>0</v>
      </c>
      <c r="AF14" s="34" t="s">
        <v>87</v>
      </c>
      <c r="AG14" s="34" t="s">
        <v>0</v>
      </c>
      <c r="AH14" s="34" t="s">
        <v>87</v>
      </c>
      <c r="AI14" s="34" t="s">
        <v>0</v>
      </c>
      <c r="AJ14" s="34" t="s">
        <v>87</v>
      </c>
      <c r="AK14" s="34" t="s">
        <v>0</v>
      </c>
      <c r="AL14" s="34" t="s">
        <v>87</v>
      </c>
      <c r="AM14" s="34" t="s">
        <v>0</v>
      </c>
      <c r="AN14" s="34" t="s">
        <v>87</v>
      </c>
      <c r="AO14" s="34" t="s">
        <v>0</v>
      </c>
      <c r="AP14" s="34" t="s">
        <v>87</v>
      </c>
    </row>
    <row r="15" customFormat="false" ht="15" hidden="false" customHeight="false" outlineLevel="0" collapsed="false">
      <c r="A15" s="22" t="s">
        <v>88</v>
      </c>
      <c r="B15" s="22" t="s">
        <v>88</v>
      </c>
      <c r="C15" s="22" t="s">
        <v>88</v>
      </c>
      <c r="D15" s="22" t="s">
        <v>88</v>
      </c>
      <c r="E15" s="23" t="s">
        <v>88</v>
      </c>
      <c r="F15" s="23" t="s">
        <v>88</v>
      </c>
      <c r="G15" s="24" t="s">
        <v>88</v>
      </c>
      <c r="H15" s="22" t="s">
        <v>88</v>
      </c>
      <c r="I15" s="23" t="s">
        <v>88</v>
      </c>
      <c r="J15" s="24" t="s">
        <v>88</v>
      </c>
      <c r="K15" s="22" t="s">
        <v>88</v>
      </c>
      <c r="L15" s="22" t="s">
        <v>88</v>
      </c>
      <c r="M15" s="22" t="s">
        <v>88</v>
      </c>
      <c r="N15" s="22" t="s">
        <v>88</v>
      </c>
      <c r="O15" s="22" t="n">
        <v>2501</v>
      </c>
      <c r="P15" s="22" t="s">
        <v>26</v>
      </c>
      <c r="Q15" s="22" t="s">
        <v>88</v>
      </c>
      <c r="R15" s="22" t="s">
        <v>88</v>
      </c>
      <c r="S15" s="22" t="s">
        <v>88</v>
      </c>
      <c r="T15" s="22" t="s">
        <v>88</v>
      </c>
      <c r="U15" s="22" t="n">
        <v>2601</v>
      </c>
      <c r="V15" s="22" t="s">
        <v>26</v>
      </c>
      <c r="W15" s="22" t="s">
        <v>88</v>
      </c>
      <c r="X15" s="22" t="s">
        <v>88</v>
      </c>
      <c r="Y15" s="22" t="s">
        <v>88</v>
      </c>
      <c r="Z15" s="22" t="s">
        <v>88</v>
      </c>
      <c r="AA15" s="22" t="s">
        <v>88</v>
      </c>
      <c r="AB15" s="22" t="s">
        <v>88</v>
      </c>
      <c r="AC15" s="22" t="s">
        <v>88</v>
      </c>
      <c r="AD15" s="22" t="s">
        <v>88</v>
      </c>
      <c r="AE15" s="22" t="n">
        <v>2701</v>
      </c>
      <c r="AF15" s="22" t="s">
        <v>32</v>
      </c>
      <c r="AG15" s="22" t="s">
        <v>88</v>
      </c>
      <c r="AH15" s="22" t="s">
        <v>88</v>
      </c>
      <c r="AI15" s="22" t="n">
        <v>209</v>
      </c>
      <c r="AJ15" s="22" t="s">
        <v>29</v>
      </c>
      <c r="AK15" s="22" t="n">
        <v>209</v>
      </c>
      <c r="AL15" s="22" t="s">
        <v>29</v>
      </c>
      <c r="AM15" s="22" t="s">
        <v>88</v>
      </c>
      <c r="AN15" s="22" t="s">
        <v>88</v>
      </c>
      <c r="AO15" s="22" t="s">
        <v>88</v>
      </c>
      <c r="AP15" s="22" t="s">
        <v>88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89</v>
      </c>
      <c r="AE16" s="22" t="n">
        <v>2702</v>
      </c>
      <c r="AF16" s="22" t="s">
        <v>27</v>
      </c>
      <c r="AI16" s="22" t="s">
        <v>88</v>
      </c>
      <c r="AJ16" s="22" t="s">
        <v>88</v>
      </c>
      <c r="AK16" s="22" t="s">
        <v>88</v>
      </c>
      <c r="AL16" s="22" t="s">
        <v>88</v>
      </c>
    </row>
    <row r="17" customFormat="false" ht="15" hidden="false" customHeight="false" outlineLevel="0" collapsed="false">
      <c r="O17" s="22" t="n">
        <v>2503</v>
      </c>
      <c r="P17" s="22" t="s">
        <v>42</v>
      </c>
      <c r="U17" s="22" t="s">
        <v>88</v>
      </c>
      <c r="V17" s="22" t="s">
        <v>88</v>
      </c>
      <c r="AE17" s="22" t="n">
        <v>2703</v>
      </c>
      <c r="AF17" s="22" t="s">
        <v>90</v>
      </c>
    </row>
    <row r="18" customFormat="false" ht="15" hidden="false" customHeight="false" outlineLevel="0" collapsed="false">
      <c r="O18" s="22" t="s">
        <v>88</v>
      </c>
      <c r="P18" s="22" t="s">
        <v>88</v>
      </c>
      <c r="AE18" s="22" t="s">
        <v>88</v>
      </c>
      <c r="AF18" s="22" t="s">
        <v>88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91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2-01-14T11:52:33Z</dcterms:modified>
  <cp:revision>0</cp:revision>
  <dc:subject/>
  <dc:title/>
</cp:coreProperties>
</file>