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9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9/LO/0933</t>
  </si>
  <si>
    <t xml:space="preserve">HRA Approval</t>
  </si>
  <si>
    <t xml:space="preserve">PALIN STSC (8-14)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21/SC/0121</t>
  </si>
  <si>
    <t xml:space="preserve">HEAL-COVID</t>
  </si>
  <si>
    <t xml:space="preserve">20/NE/0253</t>
  </si>
  <si>
    <t xml:space="preserve">COVID NURSE</t>
  </si>
  <si>
    <t xml:space="preserve">21/NW/0199</t>
  </si>
  <si>
    <t xml:space="preserve">PROTEUS</t>
  </si>
  <si>
    <t xml:space="preserve">Y</t>
  </si>
  <si>
    <t xml:space="preserve">C &amp; C delay due to issues with IT System change for the Cardiology IEP</t>
  </si>
  <si>
    <t xml:space="preserve">NHS Provider</t>
  </si>
  <si>
    <t xml:space="preserve">21/WA/0036</t>
  </si>
  <si>
    <t xml:space="preserve">SUPPORT TIA</t>
  </si>
  <si>
    <t xml:space="preserve">communication issues with the set up team &amp; delivery team</t>
  </si>
  <si>
    <t xml:space="preserve">Both</t>
  </si>
  <si>
    <t xml:space="preserve">21/FT/0090</t>
  </si>
  <si>
    <t xml:space="preserve">EVEREST</t>
  </si>
  <si>
    <t xml:space="preserve">vaccine carrier- sponsor required cert and Sop's - delay with P.I access database</t>
  </si>
  <si>
    <t xml:space="preserve">19/SW/0043</t>
  </si>
  <si>
    <t xml:space="preserve">CHIEF PD</t>
  </si>
  <si>
    <t xml:space="preserve">21/LO/0394</t>
  </si>
  <si>
    <t xml:space="preserve">OTONOMY - OTO 313</t>
  </si>
  <si>
    <t xml:space="preserve">No</t>
  </si>
  <si>
    <t xml:space="preserve">COVID-19</t>
  </si>
  <si>
    <t xml:space="preserve">Neither</t>
  </si>
  <si>
    <t xml:space="preserve">19/YH/0403</t>
  </si>
  <si>
    <t xml:space="preserve">RECREATE</t>
  </si>
  <si>
    <t xml:space="preserve">Covid and a 10 week delay between C&amp;C and green light, this was sponsor requested to allow for training</t>
  </si>
  <si>
    <t xml:space="preserve">21/PR/1140</t>
  </si>
  <si>
    <t xml:space="preserve">SCRIB</t>
  </si>
  <si>
    <t xml:space="preserve">The delays we had from HRA and Ethics approval was the signing of the Joint Collaberation Agreement by Edge Hill and UCLAN </t>
  </si>
  <si>
    <t xml:space="preserve">If available please indicate Date Site Confirmed By Sponsor </t>
  </si>
  <si>
    <t xml:space="preserve">20/NW/0312</t>
  </si>
  <si>
    <t xml:space="preserve">DAPA MI</t>
  </si>
  <si>
    <t xml:space="preserve">Delays due to Covid-19 - Sponsor documents, Staff on leave over Christmas and New Year 2021</t>
  </si>
  <si>
    <t xml:space="preserve">21/NE/0020</t>
  </si>
  <si>
    <t xml:space="preserve">DIBS</t>
  </si>
  <si>
    <t xml:space="preserve">Sponsor delay in green Light due to issues with documents, sponsor asking for repeat docs and issues over completion of docs - not correct or signatures not correct</t>
  </si>
  <si>
    <t xml:space="preserve">20/EE/0043</t>
  </si>
  <si>
    <t xml:space="preserve">TIPAL</t>
  </si>
  <si>
    <t xml:space="preserve">delays from WWL and sponsor with SIV date</t>
  </si>
  <si>
    <t xml:space="preserve">19/NE/0340</t>
  </si>
  <si>
    <t xml:space="preserve">PIPJ</t>
  </si>
  <si>
    <t xml:space="preserve">Issues with REC and HRA , also with IG approving DPIA and internal delays with SOPs</t>
  </si>
  <si>
    <t xml:space="preserve">21/SC/0178</t>
  </si>
  <si>
    <t xml:space="preserve">PARAMEDIC 3</t>
  </si>
  <si>
    <t xml:space="preserve">Delays due to Covid-19</t>
  </si>
  <si>
    <t xml:space="preserve">19/EE/0377</t>
  </si>
  <si>
    <t xml:space="preserve">TOP HAT</t>
  </si>
  <si>
    <t xml:space="preserve">21/WA/0368</t>
  </si>
  <si>
    <t xml:space="preserve">LISTEN</t>
  </si>
  <si>
    <t xml:space="preserve">Queries with DPIA/IG</t>
  </si>
  <si>
    <t xml:space="preserve">21/WM/0227</t>
  </si>
  <si>
    <t xml:space="preserve">S41- Performance of the novel LIMA Hybrid Anatomic Replacement</t>
  </si>
  <si>
    <t xml:space="preserve">There were delays with contracting due to the terms of Italian law, delays with projects being accepted onto the portfolio.</t>
  </si>
  <si>
    <t xml:space="preserve">21/WM/0226</t>
  </si>
  <si>
    <t xml:space="preserve">S43- Performance of the novel LIMA Stemless Reverse Humeral Replacement</t>
  </si>
  <si>
    <t xml:space="preserve">SpreadsheetOne - Hidden Data</t>
  </si>
  <si>
    <t xml:space="preserve">01/07/2021</t>
  </si>
  <si>
    <t xml:space="preserve">30/06/2022</t>
  </si>
  <si>
    <t xml:space="preserve">01/07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8" StatusId="2001" TypeId="2104" SubmissionRangeStartDate="2021-07-01T00:00:00" SubmissionRangeEndDate="2022-06-30T00:00:00" SubmissionOpenDate="2022-07-01T00:00:00" SubmissionWarningDate="2022-07-15T00:00:00" SubmissionDeadlineDate="2022-07-29T00:00:00" AddedByUserId="250" AmendedByUserId="250" DateAdded="2022-07-01T08:50:15" DateAmended="2022-07-01T08:50:15"&gt;
		&lt;Name&gt;Q1 22-23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440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7-20T14:27:07.785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7-20T14:27:07.785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204267</v>
      </c>
      <c r="B10" s="19" t="n">
        <v>1095</v>
      </c>
      <c r="C10" s="19" t="n">
        <v>14407</v>
      </c>
      <c r="D10" s="19" t="n">
        <v>88</v>
      </c>
      <c r="E10" s="20" t="s">
        <v>52</v>
      </c>
      <c r="F10" s="20" t="n">
        <v>251914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424</v>
      </c>
      <c r="M10" s="1" t="n">
        <v>0</v>
      </c>
      <c r="N10" s="1" t="n">
        <v>0</v>
      </c>
      <c r="O10" s="1" t="n">
        <v>0</v>
      </c>
      <c r="P10" s="1" t="n">
        <v>37</v>
      </c>
      <c r="Q10" s="1" t="n">
        <v>5</v>
      </c>
      <c r="R10" s="1" t="n">
        <v>42</v>
      </c>
      <c r="S10" s="1" t="s">
        <v>56</v>
      </c>
      <c r="T10" s="20"/>
      <c r="U10" s="22" t="n">
        <v>44372</v>
      </c>
      <c r="V10" s="23" t="n">
        <v>44382</v>
      </c>
      <c r="W10" s="23" t="n">
        <v>43671</v>
      </c>
      <c r="X10" s="23" t="n">
        <v>44413</v>
      </c>
      <c r="Y10" s="23" t="n">
        <v>44419</v>
      </c>
      <c r="Z10" s="24" t="s">
        <v>56</v>
      </c>
      <c r="AA10" s="23" t="n">
        <v>44424</v>
      </c>
      <c r="AB10" s="25" t="s">
        <v>57</v>
      </c>
      <c r="AC10" s="25" t="s">
        <v>57</v>
      </c>
      <c r="AD10" s="26" t="n">
        <v>44487</v>
      </c>
      <c r="AE10" s="26" t="n">
        <v>44762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204268</v>
      </c>
      <c r="B11" s="2" t="n">
        <v>1095</v>
      </c>
      <c r="C11" s="2" t="n">
        <v>14407</v>
      </c>
      <c r="D11" s="2" t="n">
        <v>88</v>
      </c>
      <c r="E11" s="3" t="s">
        <v>59</v>
      </c>
      <c r="F11" s="3" t="n">
        <v>294861</v>
      </c>
      <c r="G11" s="4" t="s">
        <v>53</v>
      </c>
      <c r="H11" s="3" t="s">
        <v>60</v>
      </c>
      <c r="K11" s="4" t="s">
        <v>55</v>
      </c>
      <c r="L11" s="23" t="n">
        <v>44433</v>
      </c>
      <c r="M11" s="5" t="n">
        <v>0</v>
      </c>
      <c r="N11" s="5" t="n">
        <v>0</v>
      </c>
      <c r="O11" s="5" t="n">
        <v>0</v>
      </c>
      <c r="P11" s="5" t="n">
        <v>37</v>
      </c>
      <c r="Q11" s="6" t="n">
        <v>5</v>
      </c>
      <c r="R11" s="6" t="n">
        <v>42</v>
      </c>
      <c r="S11" s="6" t="s">
        <v>56</v>
      </c>
      <c r="U11" s="31" t="n">
        <v>44349</v>
      </c>
      <c r="V11" s="32" t="n">
        <v>44391</v>
      </c>
      <c r="W11" s="32" t="n">
        <v>44294</v>
      </c>
      <c r="X11" s="32" t="n">
        <v>44404</v>
      </c>
      <c r="Y11" s="32" t="n">
        <v>44428</v>
      </c>
      <c r="Z11" s="24" t="s">
        <v>56</v>
      </c>
      <c r="AA11" s="32" t="n">
        <v>44428</v>
      </c>
      <c r="AB11" s="25" t="s">
        <v>57</v>
      </c>
      <c r="AC11" s="25" t="s">
        <v>57</v>
      </c>
      <c r="AD11" s="33" t="n">
        <v>44487</v>
      </c>
      <c r="AE11" s="33" t="n">
        <v>44762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204269</v>
      </c>
      <c r="B12" s="2" t="n">
        <v>1095</v>
      </c>
      <c r="C12" s="2" t="n">
        <v>14407</v>
      </c>
      <c r="D12" s="2" t="n">
        <v>88</v>
      </c>
      <c r="E12" s="3" t="s">
        <v>61</v>
      </c>
      <c r="F12" s="3" t="n">
        <v>288479</v>
      </c>
      <c r="G12" s="4" t="s">
        <v>53</v>
      </c>
      <c r="H12" s="3" t="s">
        <v>62</v>
      </c>
      <c r="K12" s="4" t="s">
        <v>55</v>
      </c>
      <c r="L12" s="23" t="n">
        <v>44433</v>
      </c>
      <c r="M12" s="5" t="n">
        <v>0</v>
      </c>
      <c r="N12" s="5" t="n">
        <v>0</v>
      </c>
      <c r="O12" s="5" t="n">
        <v>0</v>
      </c>
      <c r="P12" s="5" t="n">
        <v>19</v>
      </c>
      <c r="Q12" s="6" t="n">
        <v>23</v>
      </c>
      <c r="R12" s="6" t="n">
        <v>42</v>
      </c>
      <c r="S12" s="6" t="s">
        <v>56</v>
      </c>
      <c r="U12" s="31" t="n">
        <v>44371</v>
      </c>
      <c r="V12" s="32" t="n">
        <v>44391</v>
      </c>
      <c r="W12" s="32" t="n">
        <v>44146</v>
      </c>
      <c r="X12" s="32" t="n">
        <v>44405</v>
      </c>
      <c r="Y12" s="32" t="n">
        <v>44410</v>
      </c>
      <c r="Z12" s="24" t="s">
        <v>56</v>
      </c>
      <c r="AA12" s="32" t="n">
        <v>44433</v>
      </c>
      <c r="AB12" s="25" t="s">
        <v>57</v>
      </c>
      <c r="AC12" s="25" t="s">
        <v>57</v>
      </c>
      <c r="AD12" s="33" t="n">
        <v>44487</v>
      </c>
      <c r="AE12" s="33" t="n">
        <v>44762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A13" s="1" t="n">
        <v>204270</v>
      </c>
      <c r="B13" s="2" t="n">
        <v>1095</v>
      </c>
      <c r="C13" s="2" t="n">
        <v>14407</v>
      </c>
      <c r="D13" s="2" t="n">
        <v>88</v>
      </c>
      <c r="E13" s="3" t="s">
        <v>63</v>
      </c>
      <c r="F13" s="3" t="n">
        <v>293515</v>
      </c>
      <c r="G13" s="4" t="s">
        <v>53</v>
      </c>
      <c r="H13" s="3" t="s">
        <v>64</v>
      </c>
      <c r="K13" s="4" t="s">
        <v>55</v>
      </c>
      <c r="L13" s="23" t="n">
        <v>44509</v>
      </c>
      <c r="M13" s="5" t="n">
        <v>0</v>
      </c>
      <c r="N13" s="5" t="n">
        <v>0</v>
      </c>
      <c r="O13" s="5" t="n">
        <v>0</v>
      </c>
      <c r="P13" s="5" t="n">
        <v>101</v>
      </c>
      <c r="Q13" s="6" t="n">
        <v>8</v>
      </c>
      <c r="R13" s="6" t="n">
        <v>109</v>
      </c>
      <c r="S13" s="6" t="s">
        <v>56</v>
      </c>
      <c r="U13" s="31" t="n">
        <v>44183</v>
      </c>
      <c r="V13" s="32" t="n">
        <v>44400</v>
      </c>
      <c r="W13" s="32" t="n">
        <v>44399</v>
      </c>
      <c r="X13" s="32" t="n">
        <v>44460</v>
      </c>
      <c r="Y13" s="32" t="n">
        <v>44501</v>
      </c>
      <c r="Z13" s="24" t="s">
        <v>56</v>
      </c>
      <c r="AA13" s="32" t="n">
        <v>44503</v>
      </c>
      <c r="AB13" s="25" t="s">
        <v>57</v>
      </c>
      <c r="AC13" s="25" t="s">
        <v>57</v>
      </c>
      <c r="AD13" s="33" t="n">
        <v>44575</v>
      </c>
      <c r="AE13" s="33" t="n">
        <v>44762</v>
      </c>
      <c r="AF13" s="7" t="s">
        <v>65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V13" s="7" t="s">
        <v>66</v>
      </c>
      <c r="AW13" s="24" t="s">
        <v>67</v>
      </c>
      <c r="BA13" s="34"/>
    </row>
    <row r="14" customFormat="false" ht="30" hidden="false" customHeight="true" outlineLevel="0" collapsed="false">
      <c r="A14" s="1" t="n">
        <v>204271</v>
      </c>
      <c r="B14" s="2" t="n">
        <v>1095</v>
      </c>
      <c r="C14" s="2" t="n">
        <v>14407</v>
      </c>
      <c r="D14" s="2" t="n">
        <v>88</v>
      </c>
      <c r="E14" s="3" t="s">
        <v>68</v>
      </c>
      <c r="F14" s="3" t="n">
        <v>267063</v>
      </c>
      <c r="G14" s="4" t="s">
        <v>53</v>
      </c>
      <c r="H14" s="3" t="s">
        <v>69</v>
      </c>
      <c r="K14" s="4" t="s">
        <v>55</v>
      </c>
      <c r="L14" s="23" t="n">
        <v>44531</v>
      </c>
      <c r="M14" s="5" t="n">
        <v>0</v>
      </c>
      <c r="N14" s="5" t="n">
        <v>0</v>
      </c>
      <c r="O14" s="5" t="n">
        <v>0</v>
      </c>
      <c r="P14" s="5" t="n">
        <v>115</v>
      </c>
      <c r="Q14" s="6" t="n">
        <v>27</v>
      </c>
      <c r="R14" s="6" t="n">
        <v>142</v>
      </c>
      <c r="S14" s="6" t="s">
        <v>56</v>
      </c>
      <c r="U14" s="31" t="n">
        <v>44358</v>
      </c>
      <c r="V14" s="32" t="n">
        <v>44389</v>
      </c>
      <c r="W14" s="32" t="n">
        <v>44250</v>
      </c>
      <c r="X14" s="32" t="n">
        <v>44389</v>
      </c>
      <c r="Y14" s="32" t="n">
        <v>44504</v>
      </c>
      <c r="Z14" s="24" t="s">
        <v>56</v>
      </c>
      <c r="AA14" s="32" t="n">
        <v>44504</v>
      </c>
      <c r="AB14" s="25" t="s">
        <v>57</v>
      </c>
      <c r="AC14" s="25" t="s">
        <v>57</v>
      </c>
      <c r="AD14" s="33" t="n">
        <v>44575</v>
      </c>
      <c r="AE14" s="33" t="n">
        <v>44762</v>
      </c>
      <c r="AF14" s="7" t="s">
        <v>65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 t="s">
        <v>58</v>
      </c>
      <c r="AV14" s="7" t="s">
        <v>70</v>
      </c>
      <c r="AW14" s="24" t="s">
        <v>71</v>
      </c>
      <c r="BA14" s="34"/>
    </row>
    <row r="15" customFormat="false" ht="30" hidden="false" customHeight="true" outlineLevel="0" collapsed="false">
      <c r="A15" s="1" t="n">
        <v>204272</v>
      </c>
      <c r="B15" s="2" t="n">
        <v>1095</v>
      </c>
      <c r="C15" s="2" t="n">
        <v>14407</v>
      </c>
      <c r="D15" s="2" t="n">
        <v>88</v>
      </c>
      <c r="E15" s="3" t="s">
        <v>72</v>
      </c>
      <c r="F15" s="3" t="n">
        <v>300783</v>
      </c>
      <c r="G15" s="4" t="s">
        <v>53</v>
      </c>
      <c r="H15" s="3" t="s">
        <v>73</v>
      </c>
      <c r="K15" s="4" t="s">
        <v>55</v>
      </c>
      <c r="L15" s="23" t="n">
        <v>44574</v>
      </c>
      <c r="M15" s="5" t="n">
        <v>0</v>
      </c>
      <c r="N15" s="5" t="n">
        <v>0</v>
      </c>
      <c r="O15" s="5" t="n">
        <v>0</v>
      </c>
      <c r="P15" s="5" t="n">
        <v>143</v>
      </c>
      <c r="Q15" s="6" t="n">
        <v>35</v>
      </c>
      <c r="R15" s="6" t="n">
        <v>178</v>
      </c>
      <c r="S15" s="6" t="s">
        <v>56</v>
      </c>
      <c r="U15" s="31" t="n">
        <v>44050</v>
      </c>
      <c r="V15" s="32" t="n">
        <v>44396</v>
      </c>
      <c r="W15" s="32" t="n">
        <v>44434</v>
      </c>
      <c r="X15" s="32" t="n">
        <v>44539</v>
      </c>
      <c r="Y15" s="32" t="n">
        <v>44539</v>
      </c>
      <c r="Z15" s="24" t="s">
        <v>56</v>
      </c>
      <c r="AA15" s="32" t="n">
        <v>44539</v>
      </c>
      <c r="AB15" s="25" t="s">
        <v>57</v>
      </c>
      <c r="AC15" s="25" t="s">
        <v>57</v>
      </c>
      <c r="AD15" s="33" t="n">
        <v>44575</v>
      </c>
      <c r="AE15" s="33" t="n">
        <v>44762</v>
      </c>
      <c r="AF15" s="7" t="s">
        <v>65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7" t="s">
        <v>58</v>
      </c>
      <c r="AV15" s="7" t="s">
        <v>74</v>
      </c>
      <c r="AW15" s="24" t="s">
        <v>71</v>
      </c>
      <c r="BA15" s="34"/>
    </row>
    <row r="16" customFormat="false" ht="30" hidden="false" customHeight="true" outlineLevel="0" collapsed="false">
      <c r="A16" s="1" t="n">
        <v>204273</v>
      </c>
      <c r="B16" s="2" t="n">
        <v>1095</v>
      </c>
      <c r="C16" s="2" t="n">
        <v>14407</v>
      </c>
      <c r="D16" s="2" t="n">
        <v>88</v>
      </c>
      <c r="E16" s="3" t="s">
        <v>75</v>
      </c>
      <c r="F16" s="3" t="n">
        <v>235625</v>
      </c>
      <c r="G16" s="4" t="s">
        <v>53</v>
      </c>
      <c r="H16" s="3" t="s">
        <v>76</v>
      </c>
      <c r="K16" s="4" t="s">
        <v>55</v>
      </c>
      <c r="L16" s="23" t="n">
        <v>44573</v>
      </c>
      <c r="M16" s="5" t="n">
        <v>0</v>
      </c>
      <c r="N16" s="5" t="n">
        <v>0</v>
      </c>
      <c r="O16" s="5" t="n">
        <v>0</v>
      </c>
      <c r="P16" s="5" t="n">
        <v>111</v>
      </c>
      <c r="Q16" s="6" t="n">
        <v>33</v>
      </c>
      <c r="R16" s="6" t="n">
        <v>144</v>
      </c>
      <c r="S16" s="6" t="s">
        <v>56</v>
      </c>
      <c r="U16" s="31" t="n">
        <v>44330</v>
      </c>
      <c r="V16" s="32" t="n">
        <v>44429</v>
      </c>
      <c r="W16" s="32" t="n">
        <v>44443</v>
      </c>
      <c r="X16" s="32" t="n">
        <v>44454</v>
      </c>
      <c r="Y16" s="32" t="n">
        <v>44540</v>
      </c>
      <c r="Z16" s="24" t="s">
        <v>56</v>
      </c>
      <c r="AA16" s="32" t="n">
        <v>44546</v>
      </c>
      <c r="AB16" s="25" t="s">
        <v>57</v>
      </c>
      <c r="AC16" s="25" t="s">
        <v>57</v>
      </c>
      <c r="AD16" s="33" t="n">
        <v>44575</v>
      </c>
      <c r="AE16" s="33" t="n">
        <v>44762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7" t="s">
        <v>58</v>
      </c>
      <c r="AW16" s="24" t="s">
        <v>56</v>
      </c>
      <c r="BA16" s="34"/>
    </row>
    <row r="17" customFormat="false" ht="30" hidden="false" customHeight="true" outlineLevel="0" collapsed="false">
      <c r="A17" s="1" t="n">
        <v>204274</v>
      </c>
      <c r="B17" s="2" t="n">
        <v>1095</v>
      </c>
      <c r="C17" s="2" t="n">
        <v>14407</v>
      </c>
      <c r="D17" s="2" t="n">
        <v>88</v>
      </c>
      <c r="E17" s="3" t="s">
        <v>77</v>
      </c>
      <c r="F17" s="3" t="n">
        <v>1003768</v>
      </c>
      <c r="G17" s="4" t="s">
        <v>53</v>
      </c>
      <c r="H17" s="3" t="s">
        <v>78</v>
      </c>
      <c r="K17" s="4" t="s">
        <v>79</v>
      </c>
      <c r="M17" s="5" t="n">
        <v>0</v>
      </c>
      <c r="N17" s="5" t="n">
        <v>0</v>
      </c>
      <c r="O17" s="5" t="n">
        <v>0</v>
      </c>
      <c r="P17" s="5" t="n">
        <v>170</v>
      </c>
      <c r="S17" s="6" t="s">
        <v>56</v>
      </c>
      <c r="U17" s="31" t="n">
        <v>44237</v>
      </c>
      <c r="V17" s="32" t="n">
        <v>44382</v>
      </c>
      <c r="W17" s="32" t="n">
        <v>44368</v>
      </c>
      <c r="X17" s="32" t="n">
        <v>44468</v>
      </c>
      <c r="Y17" s="32" t="n">
        <v>44552</v>
      </c>
      <c r="Z17" s="24" t="s">
        <v>56</v>
      </c>
      <c r="AA17" s="32" t="n">
        <v>44537</v>
      </c>
      <c r="AB17" s="25" t="s">
        <v>57</v>
      </c>
      <c r="AC17" s="25" t="s">
        <v>57</v>
      </c>
      <c r="AD17" s="33" t="n">
        <v>44575</v>
      </c>
      <c r="AE17" s="33" t="n">
        <v>44762</v>
      </c>
      <c r="AF17" s="7" t="s">
        <v>65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7" t="s">
        <v>58</v>
      </c>
      <c r="AV17" s="7" t="s">
        <v>80</v>
      </c>
      <c r="AW17" s="24" t="s">
        <v>81</v>
      </c>
      <c r="BA17" s="34"/>
    </row>
    <row r="18" customFormat="false" ht="30" hidden="false" customHeight="true" outlineLevel="0" collapsed="false">
      <c r="A18" s="1" t="n">
        <v>204275</v>
      </c>
      <c r="B18" s="2" t="n">
        <v>1095</v>
      </c>
      <c r="C18" s="2" t="n">
        <v>14407</v>
      </c>
      <c r="D18" s="2" t="n">
        <v>88</v>
      </c>
      <c r="E18" s="3" t="s">
        <v>82</v>
      </c>
      <c r="F18" s="3" t="n">
        <v>271111</v>
      </c>
      <c r="G18" s="4" t="s">
        <v>53</v>
      </c>
      <c r="H18" s="3" t="s">
        <v>83</v>
      </c>
      <c r="K18" s="4" t="s">
        <v>55</v>
      </c>
      <c r="L18" s="23" t="n">
        <v>44634</v>
      </c>
      <c r="M18" s="5" t="n">
        <v>0</v>
      </c>
      <c r="N18" s="5" t="n">
        <v>0</v>
      </c>
      <c r="O18" s="5" t="n">
        <v>0</v>
      </c>
      <c r="P18" s="5" t="n">
        <v>109</v>
      </c>
      <c r="Q18" s="6" t="n">
        <v>104</v>
      </c>
      <c r="R18" s="6" t="n">
        <v>213</v>
      </c>
      <c r="S18" s="6" t="s">
        <v>56</v>
      </c>
      <c r="U18" s="31" t="n">
        <v>44335</v>
      </c>
      <c r="V18" s="32" t="n">
        <v>44421</v>
      </c>
      <c r="W18" s="32" t="n">
        <v>43859</v>
      </c>
      <c r="X18" s="32" t="n">
        <v>44454</v>
      </c>
      <c r="Y18" s="32" t="n">
        <v>44530</v>
      </c>
      <c r="Z18" s="24" t="s">
        <v>56</v>
      </c>
      <c r="AA18" s="32" t="n">
        <v>44627</v>
      </c>
      <c r="AB18" s="25" t="s">
        <v>57</v>
      </c>
      <c r="AC18" s="25" t="s">
        <v>57</v>
      </c>
      <c r="AD18" s="33" t="n">
        <v>44657</v>
      </c>
      <c r="AE18" s="33" t="n">
        <v>44762</v>
      </c>
      <c r="AF18" s="7" t="s">
        <v>65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7" t="s">
        <v>58</v>
      </c>
      <c r="AV18" s="7" t="s">
        <v>84</v>
      </c>
      <c r="AW18" s="24" t="s">
        <v>81</v>
      </c>
      <c r="BA18" s="34"/>
    </row>
    <row r="19" customFormat="false" ht="30" hidden="false" customHeight="true" outlineLevel="0" collapsed="false">
      <c r="A19" s="1" t="n">
        <v>204276</v>
      </c>
      <c r="B19" s="2" t="n">
        <v>1095</v>
      </c>
      <c r="C19" s="2" t="n">
        <v>14407</v>
      </c>
      <c r="D19" s="2" t="n">
        <v>88</v>
      </c>
      <c r="E19" s="3" t="s">
        <v>85</v>
      </c>
      <c r="F19" s="3" t="n">
        <v>300788</v>
      </c>
      <c r="G19" s="4" t="s">
        <v>53</v>
      </c>
      <c r="H19" s="3" t="s">
        <v>86</v>
      </c>
      <c r="K19" s="4" t="s">
        <v>55</v>
      </c>
      <c r="L19" s="23" t="n">
        <v>44636</v>
      </c>
      <c r="M19" s="5" t="n">
        <v>0</v>
      </c>
      <c r="N19" s="5" t="n">
        <v>0</v>
      </c>
      <c r="O19" s="5" t="n">
        <v>0</v>
      </c>
      <c r="P19" s="5" t="n">
        <v>126</v>
      </c>
      <c r="Q19" s="6" t="n">
        <v>22</v>
      </c>
      <c r="R19" s="6" t="n">
        <v>148</v>
      </c>
      <c r="S19" s="6" t="s">
        <v>56</v>
      </c>
      <c r="U19" s="31" t="n">
        <v>44412</v>
      </c>
      <c r="V19" s="32" t="n">
        <v>44488</v>
      </c>
      <c r="W19" s="32" t="n">
        <v>44488</v>
      </c>
      <c r="X19" s="35"/>
      <c r="Y19" s="32" t="n">
        <v>44614</v>
      </c>
      <c r="Z19" s="24" t="s">
        <v>56</v>
      </c>
      <c r="AA19" s="32" t="n">
        <v>44614</v>
      </c>
      <c r="AB19" s="25" t="s">
        <v>57</v>
      </c>
      <c r="AC19" s="25" t="s">
        <v>57</v>
      </c>
      <c r="AD19" s="33" t="n">
        <v>44657</v>
      </c>
      <c r="AE19" s="33" t="n">
        <v>44762</v>
      </c>
      <c r="AF19" s="7" t="s">
        <v>65</v>
      </c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7" t="s">
        <v>58</v>
      </c>
      <c r="AV19" s="7" t="s">
        <v>87</v>
      </c>
      <c r="AW19" s="24" t="s">
        <v>81</v>
      </c>
      <c r="AZ19" s="9" t="s">
        <v>88</v>
      </c>
      <c r="BA19" s="34"/>
    </row>
    <row r="20" customFormat="false" ht="30" hidden="false" customHeight="true" outlineLevel="0" collapsed="false">
      <c r="A20" s="1" t="n">
        <v>204277</v>
      </c>
      <c r="B20" s="2" t="n">
        <v>1095</v>
      </c>
      <c r="C20" s="2" t="n">
        <v>14407</v>
      </c>
      <c r="D20" s="2" t="n">
        <v>88</v>
      </c>
      <c r="E20" s="3" t="s">
        <v>89</v>
      </c>
      <c r="F20" s="3" t="n">
        <v>284188</v>
      </c>
      <c r="G20" s="4" t="s">
        <v>53</v>
      </c>
      <c r="H20" s="3" t="s">
        <v>90</v>
      </c>
      <c r="K20" s="4" t="s">
        <v>55</v>
      </c>
      <c r="L20" s="23" t="n">
        <v>44594</v>
      </c>
      <c r="M20" s="5" t="n">
        <v>0</v>
      </c>
      <c r="N20" s="5" t="n">
        <v>0</v>
      </c>
      <c r="O20" s="5" t="n">
        <v>0</v>
      </c>
      <c r="P20" s="5" t="n">
        <v>73</v>
      </c>
      <c r="Q20" s="6" t="n">
        <v>23</v>
      </c>
      <c r="R20" s="6" t="n">
        <v>96</v>
      </c>
      <c r="S20" s="6" t="s">
        <v>56</v>
      </c>
      <c r="U20" s="31" t="n">
        <v>44136</v>
      </c>
      <c r="V20" s="32" t="n">
        <v>44498</v>
      </c>
      <c r="W20" s="32" t="n">
        <v>44035</v>
      </c>
      <c r="X20" s="32" t="n">
        <v>44574</v>
      </c>
      <c r="Y20" s="32" t="n">
        <v>44571</v>
      </c>
      <c r="Z20" s="24" t="s">
        <v>56</v>
      </c>
      <c r="AA20" s="32" t="n">
        <v>44574</v>
      </c>
      <c r="AB20" s="25" t="s">
        <v>57</v>
      </c>
      <c r="AC20" s="25" t="s">
        <v>57</v>
      </c>
      <c r="AD20" s="33" t="n">
        <v>44657</v>
      </c>
      <c r="AE20" s="33" t="n">
        <v>44762</v>
      </c>
      <c r="AF20" s="7" t="s">
        <v>65</v>
      </c>
      <c r="AI20" s="7" t="s">
        <v>65</v>
      </c>
      <c r="AJ20" s="7" t="s">
        <v>65</v>
      </c>
      <c r="AP20" s="9" t="n">
        <v>2202</v>
      </c>
      <c r="AQ20" s="9" t="n">
        <v>2202</v>
      </c>
      <c r="AR20" s="9" t="n">
        <v>2202</v>
      </c>
      <c r="AS20" s="9" t="n">
        <v>2202</v>
      </c>
      <c r="AT20" s="9" t="n">
        <v>2202</v>
      </c>
      <c r="AU20" s="27" t="s">
        <v>58</v>
      </c>
      <c r="AV20" s="7" t="s">
        <v>91</v>
      </c>
      <c r="AW20" s="24" t="s">
        <v>71</v>
      </c>
      <c r="BA20" s="34"/>
    </row>
    <row r="21" customFormat="false" ht="30" hidden="false" customHeight="true" outlineLevel="0" collapsed="false">
      <c r="A21" s="1" t="n">
        <v>204278</v>
      </c>
      <c r="B21" s="2" t="n">
        <v>1095</v>
      </c>
      <c r="C21" s="2" t="n">
        <v>14407</v>
      </c>
      <c r="D21" s="2" t="n">
        <v>88</v>
      </c>
      <c r="E21" s="3" t="s">
        <v>92</v>
      </c>
      <c r="F21" s="3" t="n">
        <v>275595</v>
      </c>
      <c r="G21" s="4" t="s">
        <v>53</v>
      </c>
      <c r="H21" s="3" t="s">
        <v>93</v>
      </c>
      <c r="K21" s="4" t="s">
        <v>55</v>
      </c>
      <c r="L21" s="23" t="n">
        <v>44690</v>
      </c>
      <c r="M21" s="5" t="n">
        <v>0</v>
      </c>
      <c r="N21" s="5" t="n">
        <v>0</v>
      </c>
      <c r="O21" s="5" t="n">
        <v>0</v>
      </c>
      <c r="P21" s="5" t="n">
        <v>94</v>
      </c>
      <c r="Q21" s="6" t="n">
        <v>143</v>
      </c>
      <c r="R21" s="6" t="n">
        <v>237</v>
      </c>
      <c r="S21" s="6" t="s">
        <v>56</v>
      </c>
      <c r="U21" s="31" t="n">
        <v>44048</v>
      </c>
      <c r="V21" s="32" t="n">
        <v>44453</v>
      </c>
      <c r="W21" s="32" t="n">
        <v>44265</v>
      </c>
      <c r="X21" s="32" t="n">
        <v>44504</v>
      </c>
      <c r="Y21" s="32" t="n">
        <v>44547</v>
      </c>
      <c r="Z21" s="24" t="s">
        <v>56</v>
      </c>
      <c r="AA21" s="32" t="n">
        <v>44634</v>
      </c>
      <c r="AB21" s="25" t="s">
        <v>57</v>
      </c>
      <c r="AC21" s="25" t="s">
        <v>57</v>
      </c>
      <c r="AD21" s="33" t="n">
        <v>44657</v>
      </c>
      <c r="AE21" s="33" t="n">
        <v>44762</v>
      </c>
      <c r="AF21" s="7" t="s">
        <v>65</v>
      </c>
      <c r="AI21" s="7" t="s">
        <v>65</v>
      </c>
      <c r="AP21" s="9" t="n">
        <v>2202</v>
      </c>
      <c r="AQ21" s="9" t="n">
        <v>2202</v>
      </c>
      <c r="AR21" s="9" t="n">
        <v>2202</v>
      </c>
      <c r="AS21" s="9" t="n">
        <v>2202</v>
      </c>
      <c r="AT21" s="9" t="n">
        <v>2202</v>
      </c>
      <c r="AU21" s="27" t="s">
        <v>58</v>
      </c>
      <c r="AV21" s="7" t="s">
        <v>94</v>
      </c>
      <c r="AW21" s="24" t="s">
        <v>71</v>
      </c>
      <c r="BA21" s="34"/>
    </row>
    <row r="22" customFormat="false" ht="30" hidden="false" customHeight="true" outlineLevel="0" collapsed="false">
      <c r="A22" s="1" t="n">
        <v>204279</v>
      </c>
      <c r="B22" s="2" t="n">
        <v>1095</v>
      </c>
      <c r="C22" s="2" t="n">
        <v>14407</v>
      </c>
      <c r="D22" s="2" t="n">
        <v>88</v>
      </c>
      <c r="E22" s="3" t="s">
        <v>95</v>
      </c>
      <c r="F22" s="3" t="n">
        <v>269050</v>
      </c>
      <c r="G22" s="4" t="s">
        <v>53</v>
      </c>
      <c r="H22" s="3" t="s">
        <v>96</v>
      </c>
      <c r="K22" s="4" t="s">
        <v>55</v>
      </c>
      <c r="L22" s="23" t="n">
        <v>44655</v>
      </c>
      <c r="M22" s="5" t="n">
        <v>0</v>
      </c>
      <c r="N22" s="5" t="n">
        <v>0</v>
      </c>
      <c r="O22" s="5" t="n">
        <v>0</v>
      </c>
      <c r="P22" s="5" t="n">
        <v>235</v>
      </c>
      <c r="Q22" s="6" t="n">
        <v>28</v>
      </c>
      <c r="R22" s="6" t="n">
        <v>263</v>
      </c>
      <c r="S22" s="6" t="s">
        <v>56</v>
      </c>
      <c r="U22" s="31" t="n">
        <v>44133</v>
      </c>
      <c r="V22" s="32" t="n">
        <v>44392</v>
      </c>
      <c r="W22" s="32" t="n">
        <v>44132</v>
      </c>
      <c r="X22" s="32" t="n">
        <v>44405</v>
      </c>
      <c r="Y22" s="32" t="n">
        <v>44627</v>
      </c>
      <c r="Z22" s="24" t="s">
        <v>56</v>
      </c>
      <c r="AA22" s="32" t="n">
        <v>44627</v>
      </c>
      <c r="AB22" s="25" t="s">
        <v>57</v>
      </c>
      <c r="AC22" s="25" t="s">
        <v>57</v>
      </c>
      <c r="AD22" s="33" t="n">
        <v>44657</v>
      </c>
      <c r="AE22" s="33" t="n">
        <v>44762</v>
      </c>
      <c r="AO22" s="7" t="s">
        <v>65</v>
      </c>
      <c r="AP22" s="9" t="n">
        <v>2202</v>
      </c>
      <c r="AQ22" s="9" t="n">
        <v>2202</v>
      </c>
      <c r="AR22" s="9" t="n">
        <v>2202</v>
      </c>
      <c r="AS22" s="9" t="n">
        <v>2202</v>
      </c>
      <c r="AT22" s="9" t="n">
        <v>2202</v>
      </c>
      <c r="AU22" s="27" t="s">
        <v>58</v>
      </c>
      <c r="AV22" s="7" t="s">
        <v>97</v>
      </c>
      <c r="AW22" s="24" t="s">
        <v>71</v>
      </c>
      <c r="BA22" s="34"/>
    </row>
    <row r="23" customFormat="false" ht="30" hidden="false" customHeight="true" outlineLevel="0" collapsed="false">
      <c r="A23" s="1" t="n">
        <v>204280</v>
      </c>
      <c r="B23" s="2" t="n">
        <v>1095</v>
      </c>
      <c r="C23" s="2" t="n">
        <v>14407</v>
      </c>
      <c r="D23" s="2" t="n">
        <v>88</v>
      </c>
      <c r="E23" s="3" t="s">
        <v>98</v>
      </c>
      <c r="F23" s="3" t="n">
        <v>258711</v>
      </c>
      <c r="G23" s="4" t="s">
        <v>53</v>
      </c>
      <c r="H23" s="3" t="s">
        <v>99</v>
      </c>
      <c r="K23" s="4" t="s">
        <v>55</v>
      </c>
      <c r="L23" s="23" t="n">
        <v>44727</v>
      </c>
      <c r="M23" s="5" t="n">
        <v>0</v>
      </c>
      <c r="N23" s="5" t="n">
        <v>0</v>
      </c>
      <c r="O23" s="5" t="n">
        <v>0</v>
      </c>
      <c r="P23" s="5" t="n">
        <v>266</v>
      </c>
      <c r="Q23" s="6" t="n">
        <v>76</v>
      </c>
      <c r="R23" s="6" t="n">
        <v>342</v>
      </c>
      <c r="S23" s="6" t="s">
        <v>56</v>
      </c>
      <c r="U23" s="31" t="n">
        <v>44385</v>
      </c>
      <c r="V23" s="32" t="n">
        <v>44385</v>
      </c>
      <c r="W23" s="32" t="n">
        <v>44595</v>
      </c>
      <c r="X23" s="35"/>
      <c r="Y23" s="32" t="n">
        <v>44651</v>
      </c>
      <c r="Z23" s="24" t="s">
        <v>56</v>
      </c>
      <c r="AA23" s="32" t="n">
        <v>44658</v>
      </c>
      <c r="AB23" s="25" t="s">
        <v>57</v>
      </c>
      <c r="AC23" s="25" t="s">
        <v>57</v>
      </c>
      <c r="AD23" s="33" t="n">
        <v>44762</v>
      </c>
      <c r="AE23" s="33" t="n">
        <v>44762</v>
      </c>
      <c r="AF23" s="7" t="s">
        <v>65</v>
      </c>
      <c r="AP23" s="9" t="n">
        <v>2202</v>
      </c>
      <c r="AQ23" s="9" t="n">
        <v>2202</v>
      </c>
      <c r="AR23" s="9" t="n">
        <v>2202</v>
      </c>
      <c r="AS23" s="9" t="n">
        <v>2202</v>
      </c>
      <c r="AT23" s="9" t="n">
        <v>2202</v>
      </c>
      <c r="AU23" s="27" t="s">
        <v>58</v>
      </c>
      <c r="AV23" s="7" t="s">
        <v>100</v>
      </c>
      <c r="AW23" s="24" t="s">
        <v>71</v>
      </c>
      <c r="AZ23" s="9" t="s">
        <v>88</v>
      </c>
      <c r="BA23" s="34"/>
    </row>
    <row r="24" customFormat="false" ht="30" hidden="false" customHeight="true" outlineLevel="0" collapsed="false">
      <c r="A24" s="1" t="n">
        <v>204281</v>
      </c>
      <c r="B24" s="2" t="n">
        <v>1095</v>
      </c>
      <c r="C24" s="2" t="n">
        <v>14407</v>
      </c>
      <c r="D24" s="2" t="n">
        <v>88</v>
      </c>
      <c r="E24" s="3" t="s">
        <v>101</v>
      </c>
      <c r="F24" s="3" t="n">
        <v>298182</v>
      </c>
      <c r="G24" s="4" t="s">
        <v>53</v>
      </c>
      <c r="H24" s="3" t="s">
        <v>102</v>
      </c>
      <c r="K24" s="4" t="s">
        <v>79</v>
      </c>
      <c r="M24" s="5" t="n">
        <v>0</v>
      </c>
      <c r="N24" s="5" t="n">
        <v>0</v>
      </c>
      <c r="O24" s="5" t="n">
        <v>0</v>
      </c>
      <c r="P24" s="5" t="n">
        <v>142</v>
      </c>
      <c r="S24" s="6" t="s">
        <v>56</v>
      </c>
      <c r="U24" s="31" t="n">
        <v>44455</v>
      </c>
      <c r="V24" s="32" t="n">
        <v>44516</v>
      </c>
      <c r="W24" s="32" t="n">
        <v>44432</v>
      </c>
      <c r="X24" s="32" t="n">
        <v>44519</v>
      </c>
      <c r="Y24" s="32" t="n">
        <v>44658</v>
      </c>
      <c r="Z24" s="24" t="s">
        <v>56</v>
      </c>
      <c r="AA24" s="32" t="n">
        <v>44658</v>
      </c>
      <c r="AB24" s="25" t="s">
        <v>57</v>
      </c>
      <c r="AC24" s="25" t="s">
        <v>57</v>
      </c>
      <c r="AD24" s="33" t="n">
        <v>44762</v>
      </c>
      <c r="AE24" s="33" t="n">
        <v>44762</v>
      </c>
      <c r="AF24" s="7" t="s">
        <v>65</v>
      </c>
      <c r="AP24" s="9" t="n">
        <v>2202</v>
      </c>
      <c r="AQ24" s="9" t="n">
        <v>2202</v>
      </c>
      <c r="AR24" s="9" t="n">
        <v>2202</v>
      </c>
      <c r="AS24" s="9" t="n">
        <v>2202</v>
      </c>
      <c r="AT24" s="9" t="n">
        <v>2202</v>
      </c>
      <c r="AU24" s="27"/>
      <c r="AV24" s="7" t="s">
        <v>103</v>
      </c>
      <c r="AW24" s="24" t="s">
        <v>81</v>
      </c>
      <c r="BA24" s="34"/>
    </row>
    <row r="25" customFormat="false" ht="30" hidden="false" customHeight="true" outlineLevel="0" collapsed="false">
      <c r="A25" s="1" t="n">
        <v>204282</v>
      </c>
      <c r="B25" s="2" t="n">
        <v>1095</v>
      </c>
      <c r="C25" s="2" t="n">
        <v>14407</v>
      </c>
      <c r="D25" s="2" t="n">
        <v>88</v>
      </c>
      <c r="E25" s="3" t="s">
        <v>104</v>
      </c>
      <c r="F25" s="3" t="n">
        <v>266504</v>
      </c>
      <c r="G25" s="4" t="s">
        <v>53</v>
      </c>
      <c r="H25" s="3" t="s">
        <v>105</v>
      </c>
      <c r="K25" s="4" t="s">
        <v>55</v>
      </c>
      <c r="L25" s="23" t="n">
        <v>44755</v>
      </c>
      <c r="M25" s="5" t="n">
        <v>0</v>
      </c>
      <c r="N25" s="5" t="n">
        <v>0</v>
      </c>
      <c r="O25" s="5" t="n">
        <v>0</v>
      </c>
      <c r="P25" s="5" t="n">
        <v>221</v>
      </c>
      <c r="Q25" s="6" t="n">
        <v>85</v>
      </c>
      <c r="R25" s="6" t="n">
        <v>306</v>
      </c>
      <c r="S25" s="6" t="s">
        <v>56</v>
      </c>
      <c r="U25" s="31" t="n">
        <v>44405</v>
      </c>
      <c r="V25" s="32" t="n">
        <v>44449</v>
      </c>
      <c r="W25" s="32" t="n">
        <v>44329</v>
      </c>
      <c r="X25" s="32" t="n">
        <v>44501</v>
      </c>
      <c r="Y25" s="32" t="n">
        <v>44670</v>
      </c>
      <c r="Z25" s="24" t="s">
        <v>56</v>
      </c>
      <c r="AA25" s="32" t="n">
        <v>44676</v>
      </c>
      <c r="AB25" s="25" t="s">
        <v>57</v>
      </c>
      <c r="AC25" s="25" t="s">
        <v>57</v>
      </c>
      <c r="AD25" s="33" t="n">
        <v>44762</v>
      </c>
      <c r="AE25" s="33" t="n">
        <v>44762</v>
      </c>
      <c r="AF25" s="7" t="s">
        <v>65</v>
      </c>
      <c r="AP25" s="9" t="n">
        <v>2202</v>
      </c>
      <c r="AQ25" s="9" t="n">
        <v>2202</v>
      </c>
      <c r="AR25" s="9" t="n">
        <v>2202</v>
      </c>
      <c r="AS25" s="9" t="n">
        <v>2202</v>
      </c>
      <c r="AT25" s="9" t="n">
        <v>2202</v>
      </c>
      <c r="AU25" s="27" t="s">
        <v>58</v>
      </c>
      <c r="AV25" s="7" t="s">
        <v>103</v>
      </c>
      <c r="AW25" s="24" t="s">
        <v>81</v>
      </c>
      <c r="BA25" s="34"/>
    </row>
    <row r="26" customFormat="false" ht="30" hidden="false" customHeight="true" outlineLevel="0" collapsed="false">
      <c r="A26" s="1" t="n">
        <v>204283</v>
      </c>
      <c r="B26" s="2" t="n">
        <v>1095</v>
      </c>
      <c r="C26" s="2" t="n">
        <v>14407</v>
      </c>
      <c r="D26" s="2" t="n">
        <v>88</v>
      </c>
      <c r="E26" s="3" t="s">
        <v>106</v>
      </c>
      <c r="F26" s="3" t="n">
        <v>306220</v>
      </c>
      <c r="G26" s="4" t="s">
        <v>53</v>
      </c>
      <c r="H26" s="3" t="s">
        <v>107</v>
      </c>
      <c r="K26" s="4" t="s">
        <v>79</v>
      </c>
      <c r="M26" s="5" t="n">
        <v>0</v>
      </c>
      <c r="N26" s="5" t="n">
        <v>0</v>
      </c>
      <c r="O26" s="5" t="n">
        <v>0</v>
      </c>
      <c r="P26" s="5" t="n">
        <v>58</v>
      </c>
      <c r="S26" s="6" t="s">
        <v>56</v>
      </c>
      <c r="U26" s="31" t="n">
        <v>44652</v>
      </c>
      <c r="V26" s="32" t="n">
        <v>44677</v>
      </c>
      <c r="W26" s="32" t="n">
        <v>44543</v>
      </c>
      <c r="X26" s="32" t="n">
        <v>44684</v>
      </c>
      <c r="Y26" s="32" t="n">
        <v>44735</v>
      </c>
      <c r="Z26" s="24" t="s">
        <v>56</v>
      </c>
      <c r="AA26" s="32" t="n">
        <v>44738</v>
      </c>
      <c r="AB26" s="25" t="s">
        <v>57</v>
      </c>
      <c r="AC26" s="25" t="s">
        <v>57</v>
      </c>
      <c r="AD26" s="33" t="n">
        <v>44762</v>
      </c>
      <c r="AE26" s="33" t="n">
        <v>44762</v>
      </c>
      <c r="AF26" s="7" t="s">
        <v>65</v>
      </c>
      <c r="AP26" s="9" t="n">
        <v>2202</v>
      </c>
      <c r="AQ26" s="9" t="n">
        <v>2202</v>
      </c>
      <c r="AR26" s="9" t="n">
        <v>2202</v>
      </c>
      <c r="AS26" s="9" t="n">
        <v>2202</v>
      </c>
      <c r="AT26" s="9" t="n">
        <v>2202</v>
      </c>
      <c r="AU26" s="27" t="s">
        <v>58</v>
      </c>
      <c r="AV26" s="7" t="s">
        <v>108</v>
      </c>
      <c r="AW26" s="24" t="s">
        <v>67</v>
      </c>
      <c r="BA26" s="34"/>
    </row>
    <row r="27" customFormat="false" ht="30" hidden="false" customHeight="true" outlineLevel="0" collapsed="false">
      <c r="A27" s="1" t="n">
        <v>204285</v>
      </c>
      <c r="B27" s="2" t="n">
        <v>1095</v>
      </c>
      <c r="C27" s="2" t="n">
        <v>14407</v>
      </c>
      <c r="D27" s="2" t="n">
        <v>88</v>
      </c>
      <c r="E27" s="3" t="s">
        <v>109</v>
      </c>
      <c r="F27" s="3" t="n">
        <v>295411</v>
      </c>
      <c r="G27" s="4" t="s">
        <v>53</v>
      </c>
      <c r="H27" s="3" t="s">
        <v>110</v>
      </c>
      <c r="K27" s="4" t="s">
        <v>79</v>
      </c>
      <c r="M27" s="5" t="n">
        <v>0</v>
      </c>
      <c r="N27" s="5" t="n">
        <v>0</v>
      </c>
      <c r="O27" s="5" t="n">
        <v>0</v>
      </c>
      <c r="P27" s="5" t="n">
        <v>178</v>
      </c>
      <c r="S27" s="6" t="s">
        <v>56</v>
      </c>
      <c r="U27" s="31" t="n">
        <v>44447</v>
      </c>
      <c r="V27" s="32" t="n">
        <v>44547</v>
      </c>
      <c r="W27" s="32" t="n">
        <v>44547</v>
      </c>
      <c r="X27" s="35"/>
      <c r="Y27" s="32" t="n">
        <v>44725</v>
      </c>
      <c r="Z27" s="24" t="s">
        <v>56</v>
      </c>
      <c r="AA27" s="32" t="n">
        <v>44726</v>
      </c>
      <c r="AB27" s="25" t="s">
        <v>57</v>
      </c>
      <c r="AC27" s="25" t="s">
        <v>57</v>
      </c>
      <c r="AD27" s="33" t="n">
        <v>44762</v>
      </c>
      <c r="AE27" s="33" t="n">
        <v>44762</v>
      </c>
      <c r="AF27" s="7" t="s">
        <v>65</v>
      </c>
      <c r="AP27" s="9" t="n">
        <v>2202</v>
      </c>
      <c r="AQ27" s="9" t="n">
        <v>2202</v>
      </c>
      <c r="AR27" s="9" t="n">
        <v>2202</v>
      </c>
      <c r="AS27" s="9" t="n">
        <v>2202</v>
      </c>
      <c r="AT27" s="9" t="n">
        <v>2202</v>
      </c>
      <c r="AU27" s="27" t="s">
        <v>58</v>
      </c>
      <c r="AV27" s="7" t="s">
        <v>111</v>
      </c>
      <c r="AW27" s="24" t="s">
        <v>81</v>
      </c>
      <c r="AZ27" s="9" t="s">
        <v>88</v>
      </c>
      <c r="BA27" s="34"/>
    </row>
    <row r="28" customFormat="false" ht="30" hidden="false" customHeight="true" outlineLevel="0" collapsed="false">
      <c r="A28" s="1" t="n">
        <v>204286</v>
      </c>
      <c r="B28" s="2" t="n">
        <v>1095</v>
      </c>
      <c r="C28" s="2" t="n">
        <v>14407</v>
      </c>
      <c r="D28" s="2" t="n">
        <v>88</v>
      </c>
      <c r="E28" s="3" t="s">
        <v>112</v>
      </c>
      <c r="F28" s="3" t="n">
        <v>299318</v>
      </c>
      <c r="G28" s="4" t="s">
        <v>53</v>
      </c>
      <c r="H28" s="3" t="s">
        <v>113</v>
      </c>
      <c r="K28" s="4" t="s">
        <v>79</v>
      </c>
      <c r="M28" s="5" t="n">
        <v>0</v>
      </c>
      <c r="N28" s="5" t="n">
        <v>0</v>
      </c>
      <c r="O28" s="5" t="n">
        <v>0</v>
      </c>
      <c r="P28" s="5" t="n">
        <v>178</v>
      </c>
      <c r="S28" s="6" t="s">
        <v>56</v>
      </c>
      <c r="U28" s="31" t="n">
        <v>44447</v>
      </c>
      <c r="V28" s="32" t="n">
        <v>44547</v>
      </c>
      <c r="W28" s="32" t="n">
        <v>44547</v>
      </c>
      <c r="X28" s="35"/>
      <c r="Y28" s="32" t="n">
        <v>44725</v>
      </c>
      <c r="Z28" s="24" t="s">
        <v>56</v>
      </c>
      <c r="AA28" s="32" t="n">
        <v>44726</v>
      </c>
      <c r="AB28" s="25" t="s">
        <v>57</v>
      </c>
      <c r="AC28" s="25" t="s">
        <v>57</v>
      </c>
      <c r="AD28" s="33" t="n">
        <v>44762</v>
      </c>
      <c r="AE28" s="33" t="n">
        <v>44762</v>
      </c>
      <c r="AF28" s="7" t="s">
        <v>65</v>
      </c>
      <c r="AP28" s="9" t="n">
        <v>2202</v>
      </c>
      <c r="AQ28" s="9" t="n">
        <v>2202</v>
      </c>
      <c r="AR28" s="9" t="n">
        <v>2202</v>
      </c>
      <c r="AS28" s="9" t="n">
        <v>2202</v>
      </c>
      <c r="AT28" s="9" t="n">
        <v>2202</v>
      </c>
      <c r="AU28" s="27" t="s">
        <v>58</v>
      </c>
      <c r="AV28" s="7" t="s">
        <v>111</v>
      </c>
      <c r="AW28" s="24" t="s">
        <v>81</v>
      </c>
      <c r="AZ28" s="9" t="s">
        <v>88</v>
      </c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6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8.85"/>
    <col collapsed="false" customWidth="true" hidden="false" outlineLevel="0" max="3" min="3" style="37" width="17.7"/>
    <col collapsed="false" customWidth="false" hidden="false" outlineLevel="0" max="4" min="4" style="37" width="9.14"/>
    <col collapsed="false" customWidth="false" hidden="false" outlineLevel="0" max="5" min="5" style="38" width="9.14"/>
    <col collapsed="false" customWidth="true" hidden="false" outlineLevel="0" max="6" min="6" style="38" width="13.56"/>
    <col collapsed="false" customWidth="true" hidden="false" outlineLevel="0" max="7" min="7" style="39" width="14.56"/>
    <col collapsed="false" customWidth="false" hidden="false" outlineLevel="0" max="8" min="8" style="37" width="9.14"/>
    <col collapsed="false" customWidth="false" hidden="false" outlineLevel="0" max="9" min="9" style="38" width="9.14"/>
    <col collapsed="false" customWidth="true" hidden="false" outlineLevel="0" max="10" min="10" style="39" width="18.14"/>
    <col collapsed="false" customWidth="false" hidden="false" outlineLevel="0" max="25" min="11" style="37" width="9.14"/>
    <col collapsed="false" customWidth="true" hidden="false" outlineLevel="0" max="26" min="26" style="37" width="21.99"/>
    <col collapsed="false" customWidth="false" hidden="false" outlineLevel="0" max="28" min="27" style="37" width="9.14"/>
    <col collapsed="false" customWidth="true" hidden="false" outlineLevel="0" max="29" min="29" style="37" width="13.28"/>
    <col collapsed="false" customWidth="false" hidden="false" outlineLevel="0" max="257" min="30" style="37" width="9.14"/>
  </cols>
  <sheetData>
    <row r="1" customFormat="false" ht="15" hidden="false" customHeight="false" outlineLevel="0" collapsed="false">
      <c r="E1" s="39"/>
      <c r="F1" s="39"/>
      <c r="H1" s="39"/>
      <c r="I1" s="39"/>
    </row>
    <row r="2" customFormat="false" ht="23.25" hidden="false" customHeight="false" outlineLevel="0" collapsed="false">
      <c r="B2" s="40" t="s">
        <v>114</v>
      </c>
      <c r="E2" s="39"/>
      <c r="F2" s="39"/>
      <c r="G2" s="39" t="s">
        <v>115</v>
      </c>
      <c r="H2" s="39" t="s">
        <v>116</v>
      </c>
      <c r="I2" s="39" t="s">
        <v>117</v>
      </c>
    </row>
    <row r="3" customFormat="false" ht="15" hidden="false" customHeight="false" outlineLevel="0" collapsed="false">
      <c r="E3" s="39"/>
      <c r="F3" s="39"/>
      <c r="H3" s="39"/>
      <c r="I3" s="39"/>
    </row>
    <row r="4" customFormat="false" ht="15" hidden="false" customHeight="false" outlineLevel="0" collapsed="false">
      <c r="B4" s="41" t="s">
        <v>118</v>
      </c>
      <c r="E4" s="39"/>
      <c r="F4" s="39"/>
      <c r="H4" s="39"/>
      <c r="I4" s="39"/>
    </row>
    <row r="5" customFormat="false" ht="15" hidden="false" customHeight="false" outlineLevel="0" collapsed="false">
      <c r="E5" s="39"/>
      <c r="F5" s="39"/>
      <c r="H5" s="39"/>
      <c r="I5" s="39"/>
    </row>
    <row r="6" customFormat="false" ht="15" hidden="false" customHeight="false" outlineLevel="0" collapsed="false">
      <c r="B6" s="42" t="s">
        <v>119</v>
      </c>
      <c r="C6" s="42" t="s">
        <v>120</v>
      </c>
      <c r="E6" s="43" t="s">
        <v>121</v>
      </c>
      <c r="F6" s="39"/>
      <c r="G6" s="43" t="s">
        <v>122</v>
      </c>
      <c r="H6" s="39"/>
      <c r="I6" s="39"/>
    </row>
    <row r="7" customFormat="false" ht="409.5" hidden="false" customHeight="false" outlineLevel="0" collapsed="false">
      <c r="B7" s="44" t="s">
        <v>123</v>
      </c>
      <c r="C7" s="45" t="s">
        <v>124</v>
      </c>
      <c r="E7" s="46" t="s">
        <v>125</v>
      </c>
      <c r="F7" s="39"/>
      <c r="G7" s="45" t="s">
        <v>126</v>
      </c>
      <c r="H7" s="39"/>
      <c r="I7" s="39"/>
    </row>
    <row r="8" customFormat="false" ht="15" hidden="false" customHeight="false" outlineLevel="0" collapsed="false">
      <c r="B8" s="44" t="s">
        <v>127</v>
      </c>
      <c r="C8" s="45" t="s">
        <v>124</v>
      </c>
      <c r="E8" s="37"/>
      <c r="F8" s="37"/>
      <c r="G8" s="37"/>
      <c r="I8" s="37"/>
      <c r="J8" s="37"/>
    </row>
    <row r="9" customFormat="false" ht="15" hidden="false" customHeight="false" outlineLevel="0" collapsed="false">
      <c r="B9" s="44" t="s">
        <v>128</v>
      </c>
      <c r="C9" s="47" t="n">
        <v>14407</v>
      </c>
      <c r="E9" s="37"/>
      <c r="F9" s="37"/>
      <c r="G9" s="37"/>
      <c r="I9" s="37"/>
      <c r="J9" s="37"/>
    </row>
    <row r="10" customFormat="false" ht="15" hidden="false" customHeight="false" outlineLevel="0" collapsed="false">
      <c r="B10" s="44" t="s">
        <v>129</v>
      </c>
      <c r="C10" s="47" t="n">
        <v>-1</v>
      </c>
      <c r="E10" s="37"/>
      <c r="F10" s="37"/>
      <c r="G10" s="37"/>
      <c r="I10" s="37"/>
      <c r="J10" s="37"/>
    </row>
    <row r="11" customFormat="false" ht="15" hidden="false" customHeight="false" outlineLevel="0" collapsed="false">
      <c r="B11" s="44" t="s">
        <v>128</v>
      </c>
      <c r="C11" s="47" t="n">
        <v>40</v>
      </c>
      <c r="E11" s="37"/>
      <c r="F11" s="37"/>
      <c r="G11" s="37"/>
      <c r="I11" s="37"/>
      <c r="J11" s="37"/>
    </row>
    <row r="12" customFormat="false" ht="409.5" hidden="false" customHeight="false" outlineLevel="0" collapsed="false">
      <c r="A12" s="48" t="s">
        <v>130</v>
      </c>
      <c r="C12" s="48" t="s">
        <v>131</v>
      </c>
      <c r="E12" s="48" t="s">
        <v>132</v>
      </c>
      <c r="F12" s="37"/>
      <c r="G12" s="48" t="s">
        <v>133</v>
      </c>
      <c r="I12" s="48" t="s">
        <v>134</v>
      </c>
      <c r="J12" s="37"/>
      <c r="K12" s="48" t="s">
        <v>135</v>
      </c>
      <c r="M12" s="48" t="s">
        <v>136</v>
      </c>
      <c r="O12" s="48" t="s">
        <v>137</v>
      </c>
      <c r="Q12" s="48" t="s">
        <v>138</v>
      </c>
      <c r="S12" s="48" t="s">
        <v>139</v>
      </c>
      <c r="U12" s="48" t="s">
        <v>140</v>
      </c>
      <c r="W12" s="48" t="s">
        <v>141</v>
      </c>
      <c r="Y12" s="48" t="s">
        <v>142</v>
      </c>
      <c r="AA12" s="48" t="s">
        <v>143</v>
      </c>
      <c r="AC12" s="48" t="s">
        <v>144</v>
      </c>
      <c r="AE12" s="48" t="s">
        <v>145</v>
      </c>
      <c r="AG12" s="48" t="s">
        <v>146</v>
      </c>
      <c r="AI12" s="48" t="s">
        <v>147</v>
      </c>
      <c r="AK12" s="48" t="s">
        <v>148</v>
      </c>
      <c r="AM12" s="48" t="s">
        <v>149</v>
      </c>
      <c r="AO12" s="48" t="s">
        <v>150</v>
      </c>
      <c r="AQ12" s="48" t="s">
        <v>151</v>
      </c>
      <c r="AS12" s="48" t="s">
        <v>152</v>
      </c>
      <c r="AU12" s="48" t="s">
        <v>153</v>
      </c>
      <c r="AW12" s="48" t="s">
        <v>154</v>
      </c>
      <c r="AY12" s="48" t="s">
        <v>155</v>
      </c>
      <c r="BA12" s="48" t="s">
        <v>156</v>
      </c>
      <c r="BC12" s="48" t="s">
        <v>157</v>
      </c>
      <c r="BE12" s="48" t="s">
        <v>158</v>
      </c>
      <c r="BG12" s="48" t="s">
        <v>159</v>
      </c>
      <c r="BI12" s="48" t="s">
        <v>160</v>
      </c>
      <c r="BK12" s="48" t="s">
        <v>161</v>
      </c>
      <c r="BM12" s="48" t="s">
        <v>162</v>
      </c>
      <c r="BO12" s="48" t="s">
        <v>163</v>
      </c>
      <c r="BQ12" s="48" t="s">
        <v>164</v>
      </c>
      <c r="BS12" s="48" t="s">
        <v>165</v>
      </c>
      <c r="BU12" s="48" t="s">
        <v>166</v>
      </c>
      <c r="BW12" s="48" t="s">
        <v>167</v>
      </c>
      <c r="BY12" s="48" t="s">
        <v>168</v>
      </c>
      <c r="CA12" s="48" t="s">
        <v>169</v>
      </c>
      <c r="CC12" s="48" t="s">
        <v>170</v>
      </c>
      <c r="CE12" s="48" t="s">
        <v>171</v>
      </c>
      <c r="CG12" s="48" t="s">
        <v>172</v>
      </c>
      <c r="CI12" s="48" t="s">
        <v>173</v>
      </c>
      <c r="CK12" s="48" t="s">
        <v>174</v>
      </c>
      <c r="CM12" s="48" t="s">
        <v>175</v>
      </c>
      <c r="CO12" s="48" t="s">
        <v>176</v>
      </c>
      <c r="CQ12" s="48" t="s">
        <v>177</v>
      </c>
      <c r="CS12" s="48" t="s">
        <v>178</v>
      </c>
    </row>
    <row r="13" s="43" customFormat="true" ht="15" hidden="false" customHeight="false" outlineLevel="0" collapsed="false">
      <c r="A13" s="43" t="s">
        <v>0</v>
      </c>
      <c r="C13" s="43" t="s">
        <v>1</v>
      </c>
      <c r="E13" s="43" t="s">
        <v>2</v>
      </c>
      <c r="G13" s="43" t="s">
        <v>3</v>
      </c>
      <c r="I13" s="43" t="s">
        <v>4</v>
      </c>
      <c r="K13" s="43" t="s">
        <v>5</v>
      </c>
      <c r="M13" s="43" t="s">
        <v>6</v>
      </c>
      <c r="O13" s="43" t="s">
        <v>7</v>
      </c>
      <c r="Q13" s="43" t="s">
        <v>8</v>
      </c>
      <c r="S13" s="43" t="s">
        <v>9</v>
      </c>
      <c r="U13" s="43" t="s">
        <v>10</v>
      </c>
      <c r="W13" s="43" t="s">
        <v>11</v>
      </c>
      <c r="Y13" s="43" t="s">
        <v>12</v>
      </c>
      <c r="AA13" s="43" t="s">
        <v>13</v>
      </c>
      <c r="AC13" s="43" t="s">
        <v>14</v>
      </c>
      <c r="AE13" s="43" t="s">
        <v>15</v>
      </c>
      <c r="AG13" s="43" t="s">
        <v>16</v>
      </c>
      <c r="AI13" s="43" t="s">
        <v>17</v>
      </c>
      <c r="AK13" s="43" t="s">
        <v>18</v>
      </c>
      <c r="AM13" s="43" t="s">
        <v>19</v>
      </c>
      <c r="AO13" s="43" t="s">
        <v>20</v>
      </c>
      <c r="AQ13" s="43" t="s">
        <v>21</v>
      </c>
      <c r="AS13" s="43" t="s">
        <v>22</v>
      </c>
      <c r="AU13" s="43" t="s">
        <v>23</v>
      </c>
      <c r="AW13" s="43" t="s">
        <v>24</v>
      </c>
      <c r="AY13" s="43" t="s">
        <v>25</v>
      </c>
      <c r="BA13" s="43" t="s">
        <v>26</v>
      </c>
      <c r="BC13" s="43" t="s">
        <v>27</v>
      </c>
      <c r="BE13" s="43" t="s">
        <v>28</v>
      </c>
      <c r="BG13" s="43" t="s">
        <v>29</v>
      </c>
      <c r="BI13" s="43" t="s">
        <v>30</v>
      </c>
      <c r="BK13" s="43" t="s">
        <v>31</v>
      </c>
      <c r="BM13" s="43" t="s">
        <v>32</v>
      </c>
      <c r="BO13" s="43" t="s">
        <v>33</v>
      </c>
      <c r="BQ13" s="43" t="s">
        <v>34</v>
      </c>
      <c r="BS13" s="43" t="s">
        <v>35</v>
      </c>
      <c r="BU13" s="43" t="s">
        <v>36</v>
      </c>
      <c r="BW13" s="43" t="s">
        <v>37</v>
      </c>
      <c r="BY13" s="43" t="s">
        <v>38</v>
      </c>
      <c r="CA13" s="43" t="s">
        <v>39</v>
      </c>
      <c r="CC13" s="43" t="s">
        <v>40</v>
      </c>
      <c r="CE13" s="43" t="s">
        <v>41</v>
      </c>
      <c r="CG13" s="43" t="s">
        <v>42</v>
      </c>
      <c r="CI13" s="43" t="s">
        <v>43</v>
      </c>
      <c r="CK13" s="43" t="s">
        <v>44</v>
      </c>
      <c r="CM13" s="43" t="s">
        <v>45</v>
      </c>
      <c r="CO13" s="43" t="s">
        <v>46</v>
      </c>
      <c r="CQ13" s="43" t="s">
        <v>47</v>
      </c>
      <c r="CS13" s="43" t="s">
        <v>48</v>
      </c>
    </row>
    <row r="14" s="49" customFormat="true" ht="15" hidden="false" customHeight="false" outlineLevel="0" collapsed="false">
      <c r="A14" s="49" t="s">
        <v>0</v>
      </c>
      <c r="B14" s="49" t="s">
        <v>179</v>
      </c>
      <c r="C14" s="49" t="s">
        <v>0</v>
      </c>
      <c r="D14" s="49" t="s">
        <v>179</v>
      </c>
      <c r="E14" s="50" t="s">
        <v>0</v>
      </c>
      <c r="F14" s="50" t="s">
        <v>179</v>
      </c>
      <c r="G14" s="51" t="s">
        <v>0</v>
      </c>
      <c r="H14" s="49" t="s">
        <v>179</v>
      </c>
      <c r="I14" s="50" t="s">
        <v>0</v>
      </c>
      <c r="J14" s="51" t="s">
        <v>179</v>
      </c>
      <c r="K14" s="49" t="s">
        <v>0</v>
      </c>
      <c r="L14" s="49" t="s">
        <v>179</v>
      </c>
      <c r="M14" s="49" t="s">
        <v>0</v>
      </c>
      <c r="N14" s="49" t="s">
        <v>179</v>
      </c>
      <c r="O14" s="49" t="s">
        <v>0</v>
      </c>
      <c r="P14" s="49" t="s">
        <v>179</v>
      </c>
      <c r="Q14" s="49" t="s">
        <v>0</v>
      </c>
      <c r="R14" s="49" t="s">
        <v>179</v>
      </c>
      <c r="S14" s="49" t="s">
        <v>0</v>
      </c>
      <c r="T14" s="49" t="s">
        <v>179</v>
      </c>
      <c r="U14" s="49" t="s">
        <v>0</v>
      </c>
      <c r="V14" s="49" t="s">
        <v>179</v>
      </c>
      <c r="W14" s="49" t="s">
        <v>0</v>
      </c>
      <c r="X14" s="49" t="s">
        <v>179</v>
      </c>
      <c r="Y14" s="49" t="s">
        <v>0</v>
      </c>
      <c r="Z14" s="49" t="s">
        <v>179</v>
      </c>
      <c r="AA14" s="49" t="s">
        <v>0</v>
      </c>
      <c r="AB14" s="49" t="s">
        <v>179</v>
      </c>
      <c r="AC14" s="49" t="s">
        <v>0</v>
      </c>
      <c r="AD14" s="49" t="s">
        <v>179</v>
      </c>
      <c r="AE14" s="49" t="s">
        <v>0</v>
      </c>
      <c r="AF14" s="49" t="s">
        <v>179</v>
      </c>
      <c r="AG14" s="49" t="s">
        <v>0</v>
      </c>
      <c r="AH14" s="49" t="s">
        <v>179</v>
      </c>
      <c r="AI14" s="49" t="s">
        <v>0</v>
      </c>
      <c r="AJ14" s="49" t="s">
        <v>179</v>
      </c>
      <c r="AK14" s="49" t="s">
        <v>0</v>
      </c>
      <c r="AL14" s="49" t="s">
        <v>179</v>
      </c>
      <c r="AM14" s="49" t="s">
        <v>0</v>
      </c>
      <c r="AN14" s="49" t="s">
        <v>179</v>
      </c>
      <c r="AO14" s="49" t="s">
        <v>0</v>
      </c>
      <c r="AP14" s="49" t="s">
        <v>179</v>
      </c>
      <c r="AQ14" s="49" t="s">
        <v>0</v>
      </c>
      <c r="AR14" s="49" t="s">
        <v>179</v>
      </c>
      <c r="AS14" s="49" t="s">
        <v>0</v>
      </c>
      <c r="AT14" s="49" t="s">
        <v>179</v>
      </c>
      <c r="AU14" s="49" t="s">
        <v>0</v>
      </c>
      <c r="AV14" s="49" t="s">
        <v>179</v>
      </c>
      <c r="AW14" s="49" t="s">
        <v>0</v>
      </c>
      <c r="AX14" s="49" t="s">
        <v>179</v>
      </c>
      <c r="AY14" s="49" t="s">
        <v>0</v>
      </c>
      <c r="AZ14" s="49" t="s">
        <v>179</v>
      </c>
      <c r="BA14" s="49" t="s">
        <v>0</v>
      </c>
      <c r="BB14" s="49" t="s">
        <v>179</v>
      </c>
      <c r="BC14" s="49" t="s">
        <v>0</v>
      </c>
      <c r="BD14" s="49" t="s">
        <v>179</v>
      </c>
      <c r="BE14" s="49" t="s">
        <v>0</v>
      </c>
      <c r="BF14" s="49" t="s">
        <v>179</v>
      </c>
      <c r="BG14" s="49" t="s">
        <v>0</v>
      </c>
      <c r="BH14" s="49" t="s">
        <v>179</v>
      </c>
      <c r="BI14" s="49" t="s">
        <v>0</v>
      </c>
      <c r="BJ14" s="49" t="s">
        <v>179</v>
      </c>
      <c r="BK14" s="49" t="s">
        <v>0</v>
      </c>
      <c r="BL14" s="49" t="s">
        <v>179</v>
      </c>
      <c r="BM14" s="49" t="s">
        <v>0</v>
      </c>
      <c r="BN14" s="49" t="s">
        <v>179</v>
      </c>
      <c r="BO14" s="49" t="s">
        <v>0</v>
      </c>
      <c r="BP14" s="49" t="s">
        <v>179</v>
      </c>
      <c r="BQ14" s="49" t="s">
        <v>0</v>
      </c>
      <c r="BR14" s="49" t="s">
        <v>179</v>
      </c>
      <c r="BS14" s="49" t="s">
        <v>0</v>
      </c>
      <c r="BT14" s="49" t="s">
        <v>179</v>
      </c>
      <c r="BU14" s="49" t="s">
        <v>0</v>
      </c>
      <c r="BV14" s="49" t="s">
        <v>179</v>
      </c>
      <c r="BW14" s="49" t="s">
        <v>0</v>
      </c>
      <c r="BX14" s="49" t="s">
        <v>179</v>
      </c>
      <c r="BY14" s="49" t="s">
        <v>0</v>
      </c>
      <c r="BZ14" s="49" t="s">
        <v>179</v>
      </c>
      <c r="CA14" s="49" t="s">
        <v>0</v>
      </c>
      <c r="CB14" s="49" t="s">
        <v>179</v>
      </c>
      <c r="CC14" s="49" t="s">
        <v>0</v>
      </c>
      <c r="CD14" s="49" t="s">
        <v>179</v>
      </c>
      <c r="CE14" s="49" t="s">
        <v>0</v>
      </c>
      <c r="CF14" s="49" t="s">
        <v>179</v>
      </c>
      <c r="CG14" s="49" t="s">
        <v>0</v>
      </c>
      <c r="CH14" s="49" t="s">
        <v>179</v>
      </c>
      <c r="CI14" s="49" t="s">
        <v>0</v>
      </c>
      <c r="CJ14" s="49" t="s">
        <v>179</v>
      </c>
      <c r="CK14" s="49" t="s">
        <v>0</v>
      </c>
      <c r="CL14" s="49" t="s">
        <v>179</v>
      </c>
      <c r="CM14" s="49" t="s">
        <v>0</v>
      </c>
      <c r="CN14" s="49" t="s">
        <v>179</v>
      </c>
      <c r="CO14" s="49" t="s">
        <v>0</v>
      </c>
      <c r="CP14" s="49" t="s">
        <v>179</v>
      </c>
      <c r="CQ14" s="49" t="s">
        <v>0</v>
      </c>
      <c r="CR14" s="49" t="s">
        <v>179</v>
      </c>
      <c r="CS14" s="49" t="s">
        <v>0</v>
      </c>
      <c r="CT14" s="49" t="s">
        <v>179</v>
      </c>
    </row>
    <row r="15" customFormat="false" ht="15" hidden="false" customHeight="false" outlineLevel="0" collapsed="false">
      <c r="A15" s="37" t="s">
        <v>180</v>
      </c>
      <c r="B15" s="37" t="s">
        <v>180</v>
      </c>
      <c r="C15" s="37" t="s">
        <v>180</v>
      </c>
      <c r="D15" s="37" t="s">
        <v>180</v>
      </c>
      <c r="E15" s="38" t="s">
        <v>180</v>
      </c>
      <c r="F15" s="38" t="s">
        <v>180</v>
      </c>
      <c r="G15" s="39" t="s">
        <v>180</v>
      </c>
      <c r="H15" s="37" t="s">
        <v>180</v>
      </c>
      <c r="I15" s="38" t="s">
        <v>180</v>
      </c>
      <c r="J15" s="39" t="s">
        <v>180</v>
      </c>
      <c r="K15" s="37" t="s">
        <v>180</v>
      </c>
      <c r="L15" s="37" t="s">
        <v>180</v>
      </c>
      <c r="M15" s="37" t="n">
        <v>2801</v>
      </c>
      <c r="N15" s="37" t="s">
        <v>181</v>
      </c>
      <c r="O15" s="37" t="s">
        <v>180</v>
      </c>
      <c r="P15" s="37" t="s">
        <v>180</v>
      </c>
      <c r="Q15" s="37" t="s">
        <v>180</v>
      </c>
      <c r="R15" s="37" t="s">
        <v>180</v>
      </c>
      <c r="S15" s="37" t="s">
        <v>180</v>
      </c>
      <c r="T15" s="37" t="s">
        <v>180</v>
      </c>
      <c r="U15" s="37" t="n">
        <v>1401</v>
      </c>
      <c r="V15" s="37" t="s">
        <v>55</v>
      </c>
      <c r="W15" s="37" t="s">
        <v>180</v>
      </c>
      <c r="X15" s="37" t="s">
        <v>180</v>
      </c>
      <c r="Y15" s="37" t="s">
        <v>180</v>
      </c>
      <c r="Z15" s="37" t="s">
        <v>180</v>
      </c>
      <c r="AA15" s="37" t="s">
        <v>180</v>
      </c>
      <c r="AB15" s="37" t="s">
        <v>180</v>
      </c>
      <c r="AC15" s="37" t="s">
        <v>180</v>
      </c>
      <c r="AD15" s="37" t="s">
        <v>180</v>
      </c>
      <c r="AE15" s="37" t="s">
        <v>180</v>
      </c>
      <c r="AF15" s="37" t="s">
        <v>180</v>
      </c>
      <c r="AG15" s="37" t="s">
        <v>180</v>
      </c>
      <c r="AH15" s="37" t="s">
        <v>180</v>
      </c>
      <c r="AI15" s="37" t="s">
        <v>180</v>
      </c>
      <c r="AJ15" s="37" t="s">
        <v>180</v>
      </c>
      <c r="AK15" s="37" t="n">
        <v>1501</v>
      </c>
      <c r="AL15" s="37" t="s">
        <v>55</v>
      </c>
      <c r="AM15" s="37" t="s">
        <v>180</v>
      </c>
      <c r="AN15" s="37" t="s">
        <v>180</v>
      </c>
      <c r="AO15" s="37" t="s">
        <v>180</v>
      </c>
      <c r="AP15" s="37" t="s">
        <v>180</v>
      </c>
      <c r="AQ15" s="37" t="s">
        <v>180</v>
      </c>
      <c r="AR15" s="37" t="s">
        <v>180</v>
      </c>
      <c r="AS15" s="37" t="s">
        <v>180</v>
      </c>
      <c r="AT15" s="37" t="s">
        <v>180</v>
      </c>
      <c r="AU15" s="37" t="s">
        <v>180</v>
      </c>
      <c r="AV15" s="37" t="s">
        <v>180</v>
      </c>
      <c r="AW15" s="37" t="s">
        <v>180</v>
      </c>
      <c r="AX15" s="37" t="s">
        <v>180</v>
      </c>
      <c r="AY15" s="37" t="n">
        <v>2901</v>
      </c>
      <c r="AZ15" s="37" t="s">
        <v>182</v>
      </c>
      <c r="BA15" s="37" t="s">
        <v>180</v>
      </c>
      <c r="BB15" s="37" t="s">
        <v>180</v>
      </c>
      <c r="BC15" s="37" t="n">
        <v>209</v>
      </c>
      <c r="BD15" s="37" t="s">
        <v>57</v>
      </c>
      <c r="BE15" s="37" t="n">
        <v>209</v>
      </c>
      <c r="BF15" s="37" t="s">
        <v>57</v>
      </c>
      <c r="BG15" s="37" t="s">
        <v>180</v>
      </c>
      <c r="BH15" s="37" t="s">
        <v>180</v>
      </c>
      <c r="BI15" s="37" t="s">
        <v>180</v>
      </c>
      <c r="BJ15" s="37" t="s">
        <v>180</v>
      </c>
      <c r="BK15" s="37" t="n">
        <v>2201</v>
      </c>
      <c r="BL15" s="37" t="s">
        <v>65</v>
      </c>
      <c r="BM15" s="37" t="n">
        <v>2201</v>
      </c>
      <c r="BN15" s="37" t="s">
        <v>65</v>
      </c>
      <c r="BO15" s="37" t="n">
        <v>2201</v>
      </c>
      <c r="BP15" s="37" t="s">
        <v>65</v>
      </c>
      <c r="BQ15" s="37" t="n">
        <v>2201</v>
      </c>
      <c r="BR15" s="37" t="s">
        <v>65</v>
      </c>
      <c r="BS15" s="37" t="n">
        <v>2201</v>
      </c>
      <c r="BT15" s="37" t="s">
        <v>65</v>
      </c>
      <c r="BU15" s="37" t="n">
        <v>2201</v>
      </c>
      <c r="BV15" s="37" t="s">
        <v>65</v>
      </c>
      <c r="BW15" s="37" t="n">
        <v>2201</v>
      </c>
      <c r="BX15" s="37" t="s">
        <v>65</v>
      </c>
      <c r="BY15" s="37" t="n">
        <v>2201</v>
      </c>
      <c r="BZ15" s="37" t="s">
        <v>65</v>
      </c>
      <c r="CA15" s="37" t="n">
        <v>2201</v>
      </c>
      <c r="CB15" s="37" t="s">
        <v>65</v>
      </c>
      <c r="CC15" s="37" t="n">
        <v>2201</v>
      </c>
      <c r="CD15" s="37" t="s">
        <v>65</v>
      </c>
      <c r="CE15" s="37" t="s">
        <v>180</v>
      </c>
      <c r="CF15" s="37" t="s">
        <v>180</v>
      </c>
      <c r="CG15" s="37" t="s">
        <v>180</v>
      </c>
      <c r="CH15" s="37" t="s">
        <v>180</v>
      </c>
      <c r="CI15" s="37" t="s">
        <v>180</v>
      </c>
      <c r="CJ15" s="37" t="s">
        <v>180</v>
      </c>
      <c r="CK15" s="37" t="s">
        <v>180</v>
      </c>
      <c r="CL15" s="37" t="s">
        <v>180</v>
      </c>
      <c r="CM15" s="37" t="s">
        <v>180</v>
      </c>
      <c r="CN15" s="37" t="s">
        <v>180</v>
      </c>
      <c r="CO15" s="37" t="n">
        <v>3001</v>
      </c>
      <c r="CP15" s="37" t="s">
        <v>183</v>
      </c>
      <c r="CQ15" s="37" t="s">
        <v>180</v>
      </c>
      <c r="CR15" s="37" t="s">
        <v>180</v>
      </c>
      <c r="CS15" s="37" t="n">
        <v>2301</v>
      </c>
      <c r="CT15" s="37" t="s">
        <v>67</v>
      </c>
    </row>
    <row r="16" customFormat="false" ht="15" hidden="false" customHeight="false" outlineLevel="0" collapsed="false">
      <c r="M16" s="37" t="n">
        <v>2802</v>
      </c>
      <c r="N16" s="37" t="s">
        <v>53</v>
      </c>
      <c r="U16" s="37" t="n">
        <v>1402</v>
      </c>
      <c r="V16" s="37" t="s">
        <v>184</v>
      </c>
      <c r="AK16" s="37" t="n">
        <v>1502</v>
      </c>
      <c r="AL16" s="37" t="s">
        <v>79</v>
      </c>
      <c r="AY16" s="37" t="n">
        <v>2902</v>
      </c>
      <c r="AZ16" s="37" t="s">
        <v>185</v>
      </c>
      <c r="BC16" s="37" t="s">
        <v>180</v>
      </c>
      <c r="BD16" s="37" t="s">
        <v>180</v>
      </c>
      <c r="BE16" s="37" t="s">
        <v>180</v>
      </c>
      <c r="BF16" s="37" t="s">
        <v>180</v>
      </c>
      <c r="BK16" s="37" t="n">
        <v>2202</v>
      </c>
      <c r="BM16" s="37" t="n">
        <v>2202</v>
      </c>
      <c r="BO16" s="37" t="n">
        <v>2202</v>
      </c>
      <c r="BQ16" s="37" t="n">
        <v>2202</v>
      </c>
      <c r="BS16" s="37" t="n">
        <v>2202</v>
      </c>
      <c r="BU16" s="37" t="n">
        <v>2202</v>
      </c>
      <c r="BW16" s="37" t="n">
        <v>2202</v>
      </c>
      <c r="BY16" s="37" t="n">
        <v>2202</v>
      </c>
      <c r="CA16" s="37" t="n">
        <v>2202</v>
      </c>
      <c r="CC16" s="37" t="n">
        <v>2202</v>
      </c>
      <c r="CO16" s="37" t="n">
        <v>3002</v>
      </c>
      <c r="CP16" s="37" t="s">
        <v>186</v>
      </c>
      <c r="CS16" s="37" t="n">
        <v>2302</v>
      </c>
      <c r="CT16" s="37" t="s">
        <v>187</v>
      </c>
    </row>
    <row r="17" customFormat="false" ht="15" hidden="false" customHeight="false" outlineLevel="0" collapsed="false">
      <c r="M17" s="37" t="s">
        <v>180</v>
      </c>
      <c r="N17" s="37" t="s">
        <v>180</v>
      </c>
      <c r="U17" s="37" t="n">
        <v>1403</v>
      </c>
      <c r="V17" s="37" t="s">
        <v>79</v>
      </c>
      <c r="AK17" s="37" t="n">
        <v>1503</v>
      </c>
      <c r="AL17" s="37" t="s">
        <v>188</v>
      </c>
      <c r="AY17" s="37" t="n">
        <v>-1</v>
      </c>
      <c r="AZ17" s="37" t="s">
        <v>56</v>
      </c>
      <c r="BK17" s="37" t="s">
        <v>180</v>
      </c>
      <c r="BL17" s="37" t="s">
        <v>180</v>
      </c>
      <c r="BM17" s="37" t="s">
        <v>180</v>
      </c>
      <c r="BN17" s="37" t="s">
        <v>180</v>
      </c>
      <c r="BO17" s="37" t="s">
        <v>180</v>
      </c>
      <c r="BP17" s="37" t="s">
        <v>180</v>
      </c>
      <c r="BQ17" s="37" t="s">
        <v>180</v>
      </c>
      <c r="BR17" s="37" t="s">
        <v>180</v>
      </c>
      <c r="BS17" s="37" t="s">
        <v>180</v>
      </c>
      <c r="BT17" s="37" t="s">
        <v>180</v>
      </c>
      <c r="BU17" s="37" t="s">
        <v>180</v>
      </c>
      <c r="BV17" s="37" t="s">
        <v>180</v>
      </c>
      <c r="BW17" s="37" t="s">
        <v>180</v>
      </c>
      <c r="BX17" s="37" t="s">
        <v>180</v>
      </c>
      <c r="BY17" s="37" t="s">
        <v>180</v>
      </c>
      <c r="BZ17" s="37" t="s">
        <v>180</v>
      </c>
      <c r="CA17" s="37" t="s">
        <v>180</v>
      </c>
      <c r="CB17" s="37" t="s">
        <v>180</v>
      </c>
      <c r="CC17" s="37" t="s">
        <v>180</v>
      </c>
      <c r="CD17" s="37" t="s">
        <v>180</v>
      </c>
      <c r="CO17" s="37" t="n">
        <v>3003</v>
      </c>
      <c r="CP17" s="37" t="s">
        <v>189</v>
      </c>
      <c r="CS17" s="37" t="n">
        <v>2303</v>
      </c>
      <c r="CT17" s="37" t="s">
        <v>71</v>
      </c>
    </row>
    <row r="18" customFormat="false" ht="15" hidden="false" customHeight="false" outlineLevel="0" collapsed="false">
      <c r="U18" s="37" t="s">
        <v>180</v>
      </c>
      <c r="V18" s="37" t="s">
        <v>180</v>
      </c>
      <c r="AK18" s="37" t="n">
        <v>1504</v>
      </c>
      <c r="AL18" s="37" t="s">
        <v>190</v>
      </c>
      <c r="AY18" s="37" t="s">
        <v>180</v>
      </c>
      <c r="AZ18" s="37" t="s">
        <v>180</v>
      </c>
      <c r="CO18" s="37" t="n">
        <v>3004</v>
      </c>
      <c r="CP18" s="37" t="s">
        <v>191</v>
      </c>
      <c r="CS18" s="37" t="n">
        <v>2304</v>
      </c>
      <c r="CT18" s="37" t="s">
        <v>81</v>
      </c>
    </row>
    <row r="19" customFormat="false" ht="15" hidden="false" customHeight="false" outlineLevel="0" collapsed="false">
      <c r="AK19" s="37" t="s">
        <v>180</v>
      </c>
      <c r="AL19" s="37" t="s">
        <v>180</v>
      </c>
      <c r="CO19" s="37" t="n">
        <v>3005</v>
      </c>
      <c r="CP19" s="37" t="s">
        <v>192</v>
      </c>
      <c r="CS19" s="37" t="n">
        <v>-1</v>
      </c>
      <c r="CT19" s="37" t="s">
        <v>56</v>
      </c>
    </row>
    <row r="20" customFormat="false" ht="15" hidden="false" customHeight="false" outlineLevel="0" collapsed="false">
      <c r="CO20" s="37" t="n">
        <v>3006</v>
      </c>
      <c r="CP20" s="37" t="s">
        <v>193</v>
      </c>
      <c r="CS20" s="37" t="s">
        <v>180</v>
      </c>
      <c r="CT20" s="37" t="s">
        <v>180</v>
      </c>
    </row>
    <row r="21" customFormat="false" ht="15" hidden="false" customHeight="false" outlineLevel="0" collapsed="false">
      <c r="CO21" s="37" t="n">
        <v>3007</v>
      </c>
      <c r="CP21" s="37" t="s">
        <v>194</v>
      </c>
    </row>
    <row r="22" customFormat="false" ht="15" hidden="false" customHeight="false" outlineLevel="0" collapsed="false">
      <c r="CO22" s="37" t="n">
        <v>3008</v>
      </c>
      <c r="CP22" s="37" t="s">
        <v>195</v>
      </c>
    </row>
    <row r="23" customFormat="false" ht="15" hidden="false" customHeight="false" outlineLevel="0" collapsed="false">
      <c r="CO23" s="37" t="n">
        <v>3009</v>
      </c>
      <c r="CP23" s="37" t="s">
        <v>196</v>
      </c>
    </row>
    <row r="24" customFormat="false" ht="15" hidden="false" customHeight="false" outlineLevel="0" collapsed="false">
      <c r="CO24" s="37" t="n">
        <v>3010</v>
      </c>
      <c r="CP24" s="37" t="s">
        <v>197</v>
      </c>
    </row>
    <row r="25" customFormat="false" ht="15" hidden="false" customHeight="false" outlineLevel="0" collapsed="false">
      <c r="CO25" s="37" t="s">
        <v>180</v>
      </c>
      <c r="CP25" s="37" t="s">
        <v>18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2" width="9.14"/>
    <col collapsed="false" customWidth="true" hidden="false" outlineLevel="0" max="17" min="17" style="52" width="15.41"/>
    <col collapsed="false" customWidth="false" hidden="false" outlineLevel="0" max="257" min="18" style="52" width="9.14"/>
  </cols>
  <sheetData>
    <row r="8" customFormat="false" ht="23.25" hidden="false" customHeight="false" outlineLevel="0" collapsed="false">
      <c r="B8" s="53" t="s">
        <v>198</v>
      </c>
    </row>
    <row r="12" customFormat="false" ht="15" hidden="false" customHeight="false" outlineLevel="0" collapsed="false">
      <c r="Q12" s="54"/>
    </row>
    <row r="14" customFormat="false" ht="15" hidden="false" customHeight="false" outlineLevel="0" collapsed="false">
      <c r="Q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Moore Christopher</cp:lastModifiedBy>
  <dcterms:modified xsi:type="dcterms:W3CDTF">2022-07-20T13:28:05Z</dcterms:modified>
  <cp:revision>0</cp:revision>
  <dc:subject/>
  <dc:title/>
</cp:coreProperties>
</file>