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8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0/NW/0444</t>
  </si>
  <si>
    <t xml:space="preserve">HRA Approval</t>
  </si>
  <si>
    <t xml:space="preserve">WELBOW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20/EM/0173</t>
  </si>
  <si>
    <t xml:space="preserve">TAPER</t>
  </si>
  <si>
    <t xml:space="preserve">No</t>
  </si>
  <si>
    <t xml:space="preserve">Y</t>
  </si>
  <si>
    <t xml:space="preserve">Delivery of lab kits on site was delayed which meant C&amp;C delayed- Green light took place 2 weeks later</t>
  </si>
  <si>
    <t xml:space="preserve">Sponsor</t>
  </si>
  <si>
    <t xml:space="preserve">20/LO/1234</t>
  </si>
  <si>
    <t xml:space="preserve">MULTIVESSEL TALENT</t>
  </si>
  <si>
    <t xml:space="preserve">18/YH/0013</t>
  </si>
  <si>
    <t xml:space="preserve">DUAL ACS 2</t>
  </si>
  <si>
    <t xml:space="preserve">19/LO/0933</t>
  </si>
  <si>
    <t xml:space="preserve">PALIN STSC (8-14)</t>
  </si>
  <si>
    <t xml:space="preserve">21/SC/0121</t>
  </si>
  <si>
    <t xml:space="preserve">HEAL-COVID</t>
  </si>
  <si>
    <t xml:space="preserve">19/EM/0258</t>
  </si>
  <si>
    <t xml:space="preserve">FEED 1</t>
  </si>
  <si>
    <t xml:space="preserve">20/NE/0253</t>
  </si>
  <si>
    <t xml:space="preserve">COVID NURSE</t>
  </si>
  <si>
    <t xml:space="preserve">21/LO/0081</t>
  </si>
  <si>
    <t xml:space="preserve">PROCURE</t>
  </si>
  <si>
    <t xml:space="preserve">Delay awaiting eCRF access</t>
  </si>
  <si>
    <t xml:space="preserve">NHS Provider</t>
  </si>
  <si>
    <t xml:space="preserve">21/NW/0199</t>
  </si>
  <si>
    <t xml:space="preserve">PROTEUS</t>
  </si>
  <si>
    <t xml:space="preserve">C &amp; C delay due to issues with IT System change for the Cardiology IEP</t>
  </si>
  <si>
    <t xml:space="preserve">21/WA/0036</t>
  </si>
  <si>
    <t xml:space="preserve">SUPPORT TIA</t>
  </si>
  <si>
    <t xml:space="preserve">communication issues with the set up team &amp; delivery team</t>
  </si>
  <si>
    <t xml:space="preserve">Both</t>
  </si>
  <si>
    <t xml:space="preserve">21/FT/0090</t>
  </si>
  <si>
    <t xml:space="preserve">EVEREST</t>
  </si>
  <si>
    <t xml:space="preserve">vaccine carrier- sponsor required cert and Sop's - delay with P.I access database</t>
  </si>
  <si>
    <t xml:space="preserve">20/WA/0058</t>
  </si>
  <si>
    <t xml:space="preserve">PRONTO</t>
  </si>
  <si>
    <t xml:space="preserve">Delays with training, Delays getting SIV booked.Recruitment harder than anticipated , staff on annual leave and  A&amp;E staff to help with recruitment but not available</t>
  </si>
  <si>
    <t xml:space="preserve">19/SW/0043</t>
  </si>
  <si>
    <t xml:space="preserve">CHIEF PD</t>
  </si>
  <si>
    <t xml:space="preserve">19/NW/0462</t>
  </si>
  <si>
    <t xml:space="preserve">CERM</t>
  </si>
  <si>
    <t xml:space="preserve">Issues with Pharmacy and Formylin for biopsy transfer . Difficulty in recruitment due to eligibility of patients.</t>
  </si>
  <si>
    <t xml:space="preserve">21/LO/0394</t>
  </si>
  <si>
    <t xml:space="preserve">OTONOMY - OTO 313</t>
  </si>
  <si>
    <t xml:space="preserve">COVID-19</t>
  </si>
  <si>
    <t xml:space="preserve">Neither</t>
  </si>
  <si>
    <t xml:space="preserve">SpreadsheetOne - Hidden Data</t>
  </si>
  <si>
    <t xml:space="preserve">01/01/2021</t>
  </si>
  <si>
    <t xml:space="preserve">31/12/2021</t>
  </si>
  <si>
    <t xml:space="preserve">04/01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4" StatusId="2001" TypeId="2104" SubmissionRangeStartDate="2021-01-01T00:00:00" SubmissionRangeEndDate="2021-12-31T00:00:00" SubmissionOpenDate="2022-01-04T00:00:00" SubmissionWarningDate="2022-01-15T00:00:00" SubmissionDeadlineDate="2022-01-31T00:00:00" AddedByUserId="250" AmendedByUserId="250" DateAdded="2021-12-15T10:36:31" DateAmended="2022-01-04T08:19:03"&gt;
		&lt;Name&gt;Q3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48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4T11:47:35.39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4T11:47:35.39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91434</v>
      </c>
      <c r="B10" s="19" t="n">
        <v>1095</v>
      </c>
      <c r="C10" s="19" t="n">
        <v>13482</v>
      </c>
      <c r="D10" s="19" t="n">
        <v>84</v>
      </c>
      <c r="E10" s="20" t="s">
        <v>52</v>
      </c>
      <c r="F10" s="20" t="n">
        <v>266531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338</v>
      </c>
      <c r="M10" s="1" t="n">
        <v>0</v>
      </c>
      <c r="N10" s="1" t="n">
        <v>0</v>
      </c>
      <c r="O10" s="1" t="n">
        <v>0</v>
      </c>
      <c r="P10" s="1" t="n">
        <v>47</v>
      </c>
      <c r="Q10" s="1" t="n">
        <v>60</v>
      </c>
      <c r="R10" s="1" t="n">
        <v>107</v>
      </c>
      <c r="S10" s="1" t="s">
        <v>56</v>
      </c>
      <c r="T10" s="20"/>
      <c r="U10" s="22" t="n">
        <v>43522</v>
      </c>
      <c r="V10" s="23" t="n">
        <v>44231</v>
      </c>
      <c r="W10" s="23" t="n">
        <v>44221</v>
      </c>
      <c r="X10" s="23" t="n">
        <v>44264</v>
      </c>
      <c r="Y10" s="23" t="n">
        <v>44278</v>
      </c>
      <c r="Z10" s="24" t="s">
        <v>56</v>
      </c>
      <c r="AA10" s="23" t="n">
        <v>44284</v>
      </c>
      <c r="AB10" s="25" t="s">
        <v>57</v>
      </c>
      <c r="AC10" s="25" t="s">
        <v>57</v>
      </c>
      <c r="AD10" s="26" t="n">
        <v>44294</v>
      </c>
      <c r="AE10" s="26" t="n">
        <v>44575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91435</v>
      </c>
      <c r="B11" s="2" t="n">
        <v>1095</v>
      </c>
      <c r="C11" s="2" t="n">
        <v>13482</v>
      </c>
      <c r="D11" s="2" t="n">
        <v>84</v>
      </c>
      <c r="E11" s="3" t="s">
        <v>59</v>
      </c>
      <c r="F11" s="3" t="n">
        <v>281569</v>
      </c>
      <c r="G11" s="4" t="s">
        <v>53</v>
      </c>
      <c r="H11" s="3" t="s">
        <v>60</v>
      </c>
      <c r="K11" s="4" t="s">
        <v>61</v>
      </c>
      <c r="M11" s="5" t="n">
        <v>0</v>
      </c>
      <c r="N11" s="5" t="n">
        <v>0</v>
      </c>
      <c r="O11" s="5" t="n">
        <v>0</v>
      </c>
      <c r="P11" s="5" t="n">
        <v>99</v>
      </c>
      <c r="S11" s="6" t="s">
        <v>56</v>
      </c>
      <c r="U11" s="31" t="n">
        <v>44131</v>
      </c>
      <c r="V11" s="32" t="n">
        <v>44215</v>
      </c>
      <c r="W11" s="32" t="n">
        <v>44043</v>
      </c>
      <c r="X11" s="32" t="n">
        <v>44246</v>
      </c>
      <c r="Y11" s="32" t="n">
        <v>44314</v>
      </c>
      <c r="Z11" s="24" t="s">
        <v>56</v>
      </c>
      <c r="AA11" s="32" t="n">
        <v>44329</v>
      </c>
      <c r="AB11" s="25" t="s">
        <v>57</v>
      </c>
      <c r="AC11" s="25" t="s">
        <v>57</v>
      </c>
      <c r="AD11" s="33" t="n">
        <v>44379</v>
      </c>
      <c r="AE11" s="33" t="n">
        <v>44575</v>
      </c>
      <c r="AI11" s="24" t="s">
        <v>62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V11" s="7" t="s">
        <v>63</v>
      </c>
      <c r="AW11" s="24" t="s">
        <v>64</v>
      </c>
      <c r="BA11" s="34"/>
    </row>
    <row r="12" customFormat="false" ht="30" hidden="false" customHeight="true" outlineLevel="0" collapsed="false">
      <c r="A12" s="1" t="n">
        <v>191436</v>
      </c>
      <c r="B12" s="2" t="n">
        <v>1095</v>
      </c>
      <c r="C12" s="2" t="n">
        <v>13482</v>
      </c>
      <c r="D12" s="2" t="n">
        <v>84</v>
      </c>
      <c r="E12" s="3" t="s">
        <v>65</v>
      </c>
      <c r="F12" s="3" t="n">
        <v>290834</v>
      </c>
      <c r="G12" s="4" t="s">
        <v>53</v>
      </c>
      <c r="H12" s="3" t="s">
        <v>66</v>
      </c>
      <c r="K12" s="4" t="s">
        <v>55</v>
      </c>
      <c r="L12" s="23" t="n">
        <v>44393</v>
      </c>
      <c r="M12" s="5" t="n">
        <v>0</v>
      </c>
      <c r="N12" s="5" t="n">
        <v>0</v>
      </c>
      <c r="O12" s="5" t="n">
        <v>0</v>
      </c>
      <c r="P12" s="5" t="n">
        <v>19</v>
      </c>
      <c r="Q12" s="6" t="n">
        <v>31</v>
      </c>
      <c r="R12" s="6" t="n">
        <v>50</v>
      </c>
      <c r="S12" s="6" t="s">
        <v>56</v>
      </c>
      <c r="U12" s="31" t="n">
        <v>44287</v>
      </c>
      <c r="V12" s="32" t="n">
        <v>44343</v>
      </c>
      <c r="W12" s="32" t="n">
        <v>44239</v>
      </c>
      <c r="X12" s="32" t="n">
        <v>44343</v>
      </c>
      <c r="Y12" s="32" t="n">
        <v>44362</v>
      </c>
      <c r="Z12" s="24" t="s">
        <v>56</v>
      </c>
      <c r="AA12" s="32" t="n">
        <v>44362</v>
      </c>
      <c r="AB12" s="25" t="s">
        <v>57</v>
      </c>
      <c r="AC12" s="25" t="s">
        <v>57</v>
      </c>
      <c r="AD12" s="33" t="n">
        <v>44379</v>
      </c>
      <c r="AE12" s="33" t="n">
        <v>44575</v>
      </c>
      <c r="AI12" s="24"/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91437</v>
      </c>
      <c r="B13" s="2" t="n">
        <v>1095</v>
      </c>
      <c r="C13" s="2" t="n">
        <v>13482</v>
      </c>
      <c r="D13" s="2" t="n">
        <v>84</v>
      </c>
      <c r="E13" s="3" t="s">
        <v>67</v>
      </c>
      <c r="F13" s="3" t="n">
        <v>214831</v>
      </c>
      <c r="G13" s="4" t="s">
        <v>53</v>
      </c>
      <c r="H13" s="3" t="s">
        <v>68</v>
      </c>
      <c r="K13" s="4" t="s">
        <v>55</v>
      </c>
      <c r="L13" s="23" t="n">
        <v>44396</v>
      </c>
      <c r="M13" s="5" t="n">
        <v>0</v>
      </c>
      <c r="N13" s="5" t="n">
        <v>0</v>
      </c>
      <c r="O13" s="5" t="n">
        <v>0</v>
      </c>
      <c r="P13" s="5" t="n">
        <v>63</v>
      </c>
      <c r="Q13" s="6" t="n">
        <v>32</v>
      </c>
      <c r="R13" s="6" t="n">
        <v>95</v>
      </c>
      <c r="S13" s="6" t="s">
        <v>56</v>
      </c>
      <c r="U13" s="31" t="n">
        <v>44264</v>
      </c>
      <c r="V13" s="32" t="n">
        <v>44301</v>
      </c>
      <c r="W13" s="32" t="n">
        <v>44034</v>
      </c>
      <c r="X13" s="32" t="n">
        <v>44320</v>
      </c>
      <c r="Y13" s="32" t="n">
        <v>44364</v>
      </c>
      <c r="Z13" s="24" t="s">
        <v>56</v>
      </c>
      <c r="AA13" s="32" t="n">
        <v>44378</v>
      </c>
      <c r="AB13" s="25" t="s">
        <v>57</v>
      </c>
      <c r="AC13" s="25" t="s">
        <v>57</v>
      </c>
      <c r="AD13" s="33" t="n">
        <v>44487</v>
      </c>
      <c r="AE13" s="33" t="n">
        <v>44575</v>
      </c>
      <c r="AI13" s="24"/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91438</v>
      </c>
      <c r="B14" s="2" t="n">
        <v>1095</v>
      </c>
      <c r="C14" s="2" t="n">
        <v>13482</v>
      </c>
      <c r="D14" s="2" t="n">
        <v>84</v>
      </c>
      <c r="E14" s="3" t="s">
        <v>69</v>
      </c>
      <c r="F14" s="3" t="n">
        <v>251914</v>
      </c>
      <c r="G14" s="4" t="s">
        <v>53</v>
      </c>
      <c r="H14" s="3" t="s">
        <v>70</v>
      </c>
      <c r="K14" s="4" t="s">
        <v>55</v>
      </c>
      <c r="L14" s="23" t="n">
        <v>44424</v>
      </c>
      <c r="M14" s="5" t="n">
        <v>0</v>
      </c>
      <c r="N14" s="5" t="n">
        <v>0</v>
      </c>
      <c r="O14" s="5" t="n">
        <v>0</v>
      </c>
      <c r="P14" s="5" t="n">
        <v>37</v>
      </c>
      <c r="Q14" s="6" t="n">
        <v>5</v>
      </c>
      <c r="R14" s="6" t="n">
        <v>42</v>
      </c>
      <c r="S14" s="6" t="s">
        <v>56</v>
      </c>
      <c r="U14" s="31" t="n">
        <v>44372</v>
      </c>
      <c r="V14" s="32" t="n">
        <v>44382</v>
      </c>
      <c r="W14" s="32" t="n">
        <v>43671</v>
      </c>
      <c r="X14" s="32" t="n">
        <v>44413</v>
      </c>
      <c r="Y14" s="32" t="n">
        <v>44419</v>
      </c>
      <c r="Z14" s="24" t="s">
        <v>56</v>
      </c>
      <c r="AA14" s="32" t="n">
        <v>44424</v>
      </c>
      <c r="AB14" s="25" t="s">
        <v>57</v>
      </c>
      <c r="AC14" s="25" t="s">
        <v>57</v>
      </c>
      <c r="AD14" s="33" t="n">
        <v>44487</v>
      </c>
      <c r="AE14" s="33" t="n">
        <v>44575</v>
      </c>
      <c r="AI14" s="24"/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W14" s="24" t="s">
        <v>56</v>
      </c>
      <c r="BA14" s="34"/>
    </row>
    <row r="15" customFormat="false" ht="30" hidden="false" customHeight="true" outlineLevel="0" collapsed="false">
      <c r="A15" s="1" t="n">
        <v>191439</v>
      </c>
      <c r="B15" s="2" t="n">
        <v>1095</v>
      </c>
      <c r="C15" s="2" t="n">
        <v>13482</v>
      </c>
      <c r="D15" s="2" t="n">
        <v>84</v>
      </c>
      <c r="E15" s="3" t="s">
        <v>71</v>
      </c>
      <c r="F15" s="3" t="n">
        <v>294861</v>
      </c>
      <c r="G15" s="4" t="s">
        <v>53</v>
      </c>
      <c r="H15" s="3" t="s">
        <v>72</v>
      </c>
      <c r="K15" s="4" t="s">
        <v>55</v>
      </c>
      <c r="L15" s="23" t="n">
        <v>44433</v>
      </c>
      <c r="M15" s="5" t="n">
        <v>0</v>
      </c>
      <c r="N15" s="5" t="n">
        <v>0</v>
      </c>
      <c r="O15" s="5" t="n">
        <v>0</v>
      </c>
      <c r="P15" s="5" t="n">
        <v>37</v>
      </c>
      <c r="Q15" s="6" t="n">
        <v>5</v>
      </c>
      <c r="R15" s="6" t="n">
        <v>42</v>
      </c>
      <c r="S15" s="6" t="s">
        <v>56</v>
      </c>
      <c r="U15" s="31" t="n">
        <v>44349</v>
      </c>
      <c r="V15" s="32" t="n">
        <v>44391</v>
      </c>
      <c r="W15" s="32" t="n">
        <v>44294</v>
      </c>
      <c r="X15" s="32" t="n">
        <v>44404</v>
      </c>
      <c r="Y15" s="32" t="n">
        <v>44428</v>
      </c>
      <c r="Z15" s="24" t="s">
        <v>56</v>
      </c>
      <c r="AA15" s="32" t="n">
        <v>44428</v>
      </c>
      <c r="AB15" s="25" t="s">
        <v>57</v>
      </c>
      <c r="AC15" s="25" t="s">
        <v>57</v>
      </c>
      <c r="AD15" s="33" t="n">
        <v>44487</v>
      </c>
      <c r="AE15" s="33" t="n">
        <v>44575</v>
      </c>
      <c r="AI15" s="24"/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8</v>
      </c>
      <c r="AW15" s="24" t="s">
        <v>56</v>
      </c>
      <c r="BA15" s="34"/>
    </row>
    <row r="16" customFormat="false" ht="30" hidden="false" customHeight="true" outlineLevel="0" collapsed="false">
      <c r="A16" s="1" t="n">
        <v>191440</v>
      </c>
      <c r="B16" s="2" t="n">
        <v>1095</v>
      </c>
      <c r="C16" s="2" t="n">
        <v>13482</v>
      </c>
      <c r="D16" s="2" t="n">
        <v>84</v>
      </c>
      <c r="E16" s="3" t="s">
        <v>73</v>
      </c>
      <c r="F16" s="3" t="n">
        <v>266702</v>
      </c>
      <c r="G16" s="4" t="s">
        <v>53</v>
      </c>
      <c r="H16" s="3" t="s">
        <v>74</v>
      </c>
      <c r="K16" s="4" t="s">
        <v>55</v>
      </c>
      <c r="L16" s="23" t="n">
        <v>44445</v>
      </c>
      <c r="M16" s="5" t="n">
        <v>0</v>
      </c>
      <c r="N16" s="5" t="n">
        <v>0</v>
      </c>
      <c r="O16" s="5" t="n">
        <v>0</v>
      </c>
      <c r="P16" s="5" t="n">
        <v>89</v>
      </c>
      <c r="Q16" s="6" t="n">
        <v>47</v>
      </c>
      <c r="R16" s="6" t="n">
        <v>136</v>
      </c>
      <c r="S16" s="6" t="s">
        <v>56</v>
      </c>
      <c r="U16" s="31" t="n">
        <v>44274</v>
      </c>
      <c r="V16" s="32" t="n">
        <v>44309</v>
      </c>
      <c r="W16" s="32" t="n">
        <v>43721</v>
      </c>
      <c r="X16" s="32" t="n">
        <v>44370</v>
      </c>
      <c r="Y16" s="32" t="n">
        <v>44398</v>
      </c>
      <c r="Z16" s="24" t="s">
        <v>56</v>
      </c>
      <c r="AA16" s="32" t="n">
        <v>44411</v>
      </c>
      <c r="AB16" s="25" t="s">
        <v>57</v>
      </c>
      <c r="AC16" s="25" t="s">
        <v>57</v>
      </c>
      <c r="AD16" s="33" t="n">
        <v>44487</v>
      </c>
      <c r="AE16" s="33" t="n">
        <v>44575</v>
      </c>
      <c r="AI16" s="24"/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8</v>
      </c>
      <c r="AW16" s="24" t="s">
        <v>56</v>
      </c>
      <c r="BA16" s="34"/>
    </row>
    <row r="17" customFormat="false" ht="30" hidden="false" customHeight="true" outlineLevel="0" collapsed="false">
      <c r="A17" s="1" t="n">
        <v>191441</v>
      </c>
      <c r="B17" s="2" t="n">
        <v>1095</v>
      </c>
      <c r="C17" s="2" t="n">
        <v>13482</v>
      </c>
      <c r="D17" s="2" t="n">
        <v>84</v>
      </c>
      <c r="E17" s="3" t="s">
        <v>75</v>
      </c>
      <c r="F17" s="3" t="n">
        <v>288479</v>
      </c>
      <c r="G17" s="4" t="s">
        <v>53</v>
      </c>
      <c r="H17" s="3" t="s">
        <v>76</v>
      </c>
      <c r="K17" s="4" t="s">
        <v>55</v>
      </c>
      <c r="L17" s="23" t="n">
        <v>44433</v>
      </c>
      <c r="M17" s="5" t="n">
        <v>0</v>
      </c>
      <c r="N17" s="5" t="n">
        <v>0</v>
      </c>
      <c r="O17" s="5" t="n">
        <v>0</v>
      </c>
      <c r="P17" s="5" t="n">
        <v>19</v>
      </c>
      <c r="Q17" s="6" t="n">
        <v>23</v>
      </c>
      <c r="R17" s="6" t="n">
        <v>42</v>
      </c>
      <c r="S17" s="6" t="s">
        <v>56</v>
      </c>
      <c r="U17" s="31" t="n">
        <v>44371</v>
      </c>
      <c r="V17" s="32" t="n">
        <v>44391</v>
      </c>
      <c r="W17" s="32" t="n">
        <v>44146</v>
      </c>
      <c r="X17" s="32" t="n">
        <v>44405</v>
      </c>
      <c r="Y17" s="32" t="n">
        <v>44410</v>
      </c>
      <c r="Z17" s="24" t="s">
        <v>56</v>
      </c>
      <c r="AA17" s="32" t="n">
        <v>44433</v>
      </c>
      <c r="AB17" s="25" t="s">
        <v>57</v>
      </c>
      <c r="AC17" s="25" t="s">
        <v>57</v>
      </c>
      <c r="AD17" s="33" t="n">
        <v>44487</v>
      </c>
      <c r="AE17" s="33" t="n">
        <v>44575</v>
      </c>
      <c r="AI17" s="24"/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8</v>
      </c>
      <c r="AW17" s="24" t="s">
        <v>56</v>
      </c>
      <c r="BA17" s="34"/>
    </row>
    <row r="18" customFormat="false" ht="30" hidden="false" customHeight="true" outlineLevel="0" collapsed="false">
      <c r="A18" s="1" t="n">
        <v>191442</v>
      </c>
      <c r="B18" s="2" t="n">
        <v>1095</v>
      </c>
      <c r="C18" s="2" t="n">
        <v>13482</v>
      </c>
      <c r="D18" s="2" t="n">
        <v>84</v>
      </c>
      <c r="E18" s="3" t="s">
        <v>77</v>
      </c>
      <c r="F18" s="3" t="n">
        <v>283908</v>
      </c>
      <c r="G18" s="4" t="s">
        <v>53</v>
      </c>
      <c r="H18" s="3" t="s">
        <v>78</v>
      </c>
      <c r="K18" s="4" t="s">
        <v>55</v>
      </c>
      <c r="L18" s="23" t="n">
        <v>44510</v>
      </c>
      <c r="M18" s="5" t="n">
        <v>0</v>
      </c>
      <c r="N18" s="5" t="n">
        <v>0</v>
      </c>
      <c r="O18" s="5" t="n">
        <v>0</v>
      </c>
      <c r="P18" s="5" t="n">
        <v>193</v>
      </c>
      <c r="Q18" s="6" t="n">
        <v>89</v>
      </c>
      <c r="R18" s="6" t="n">
        <v>282</v>
      </c>
      <c r="S18" s="6" t="s">
        <v>56</v>
      </c>
      <c r="U18" s="31" t="n">
        <v>44147</v>
      </c>
      <c r="V18" s="32" t="n">
        <v>44228</v>
      </c>
      <c r="W18" s="32" t="n">
        <v>44265</v>
      </c>
      <c r="X18" s="32" t="n">
        <v>44301</v>
      </c>
      <c r="Y18" s="32" t="n">
        <v>44421</v>
      </c>
      <c r="Z18" s="24" t="s">
        <v>56</v>
      </c>
      <c r="AA18" s="32" t="n">
        <v>44427</v>
      </c>
      <c r="AB18" s="25" t="s">
        <v>57</v>
      </c>
      <c r="AC18" s="25" t="s">
        <v>57</v>
      </c>
      <c r="AD18" s="33" t="n">
        <v>44487</v>
      </c>
      <c r="AE18" s="33" t="n">
        <v>44575</v>
      </c>
      <c r="AI18" s="24" t="s">
        <v>62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8</v>
      </c>
      <c r="AV18" s="7" t="s">
        <v>79</v>
      </c>
      <c r="AW18" s="24" t="s">
        <v>80</v>
      </c>
      <c r="BA18" s="34"/>
    </row>
    <row r="19" customFormat="false" ht="30" hidden="false" customHeight="true" outlineLevel="0" collapsed="false">
      <c r="A19" s="1" t="n">
        <v>191445</v>
      </c>
      <c r="B19" s="2" t="n">
        <v>1095</v>
      </c>
      <c r="C19" s="2" t="n">
        <v>13482</v>
      </c>
      <c r="D19" s="2" t="n">
        <v>84</v>
      </c>
      <c r="E19" s="3" t="s">
        <v>81</v>
      </c>
      <c r="F19" s="3" t="n">
        <v>293515</v>
      </c>
      <c r="G19" s="4" t="s">
        <v>53</v>
      </c>
      <c r="H19" s="3" t="s">
        <v>82</v>
      </c>
      <c r="K19" s="4" t="s">
        <v>55</v>
      </c>
      <c r="L19" s="23" t="n">
        <v>44509</v>
      </c>
      <c r="M19" s="5" t="n">
        <v>0</v>
      </c>
      <c r="N19" s="5" t="n">
        <v>0</v>
      </c>
      <c r="O19" s="5" t="n">
        <v>0</v>
      </c>
      <c r="P19" s="5" t="n">
        <v>101</v>
      </c>
      <c r="Q19" s="6" t="n">
        <v>8</v>
      </c>
      <c r="R19" s="6" t="n">
        <v>109</v>
      </c>
      <c r="S19" s="6" t="s">
        <v>56</v>
      </c>
      <c r="U19" s="31" t="n">
        <v>44183</v>
      </c>
      <c r="V19" s="32" t="n">
        <v>44400</v>
      </c>
      <c r="W19" s="32" t="n">
        <v>44399</v>
      </c>
      <c r="X19" s="32" t="n">
        <v>44460</v>
      </c>
      <c r="Y19" s="32" t="n">
        <v>44501</v>
      </c>
      <c r="Z19" s="24" t="s">
        <v>56</v>
      </c>
      <c r="AA19" s="32" t="n">
        <v>44503</v>
      </c>
      <c r="AB19" s="25" t="s">
        <v>57</v>
      </c>
      <c r="AC19" s="25" t="s">
        <v>57</v>
      </c>
      <c r="AD19" s="33" t="n">
        <v>44575</v>
      </c>
      <c r="AE19" s="33" t="n">
        <v>44575</v>
      </c>
      <c r="AF19" s="7" t="s">
        <v>62</v>
      </c>
      <c r="AI19" s="24"/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7" t="s">
        <v>58</v>
      </c>
      <c r="AV19" s="7" t="s">
        <v>83</v>
      </c>
      <c r="AW19" s="24" t="s">
        <v>80</v>
      </c>
      <c r="BA19" s="34"/>
    </row>
    <row r="20" customFormat="false" ht="30" hidden="false" customHeight="true" outlineLevel="0" collapsed="false">
      <c r="A20" s="1" t="n">
        <v>191446</v>
      </c>
      <c r="B20" s="2" t="n">
        <v>1095</v>
      </c>
      <c r="C20" s="2" t="n">
        <v>13482</v>
      </c>
      <c r="D20" s="2" t="n">
        <v>84</v>
      </c>
      <c r="E20" s="3" t="s">
        <v>84</v>
      </c>
      <c r="F20" s="3" t="n">
        <v>267063</v>
      </c>
      <c r="G20" s="4" t="s">
        <v>53</v>
      </c>
      <c r="H20" s="3" t="s">
        <v>85</v>
      </c>
      <c r="K20" s="4" t="s">
        <v>55</v>
      </c>
      <c r="L20" s="23" t="n">
        <v>44531</v>
      </c>
      <c r="M20" s="5" t="n">
        <v>0</v>
      </c>
      <c r="N20" s="5" t="n">
        <v>0</v>
      </c>
      <c r="O20" s="5" t="n">
        <v>0</v>
      </c>
      <c r="P20" s="5" t="n">
        <v>115</v>
      </c>
      <c r="Q20" s="6" t="n">
        <v>27</v>
      </c>
      <c r="R20" s="6" t="n">
        <v>142</v>
      </c>
      <c r="S20" s="6" t="s">
        <v>56</v>
      </c>
      <c r="U20" s="31" t="n">
        <v>44358</v>
      </c>
      <c r="V20" s="32" t="n">
        <v>44389</v>
      </c>
      <c r="W20" s="32" t="n">
        <v>44250</v>
      </c>
      <c r="X20" s="32" t="n">
        <v>44389</v>
      </c>
      <c r="Y20" s="32" t="n">
        <v>44504</v>
      </c>
      <c r="Z20" s="24" t="s">
        <v>56</v>
      </c>
      <c r="AA20" s="32" t="n">
        <v>44504</v>
      </c>
      <c r="AB20" s="25" t="s">
        <v>57</v>
      </c>
      <c r="AC20" s="25" t="s">
        <v>57</v>
      </c>
      <c r="AD20" s="33" t="n">
        <v>44575</v>
      </c>
      <c r="AE20" s="33" t="n">
        <v>44575</v>
      </c>
      <c r="AF20" s="7" t="s">
        <v>62</v>
      </c>
      <c r="AI20" s="24"/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7" t="s">
        <v>58</v>
      </c>
      <c r="AV20" s="7" t="s">
        <v>86</v>
      </c>
      <c r="AW20" s="24" t="s">
        <v>87</v>
      </c>
      <c r="BA20" s="34"/>
    </row>
    <row r="21" customFormat="false" ht="30" hidden="false" customHeight="true" outlineLevel="0" collapsed="false">
      <c r="A21" s="1" t="n">
        <v>191447</v>
      </c>
      <c r="B21" s="2" t="n">
        <v>1095</v>
      </c>
      <c r="C21" s="2" t="n">
        <v>13482</v>
      </c>
      <c r="D21" s="2" t="n">
        <v>84</v>
      </c>
      <c r="E21" s="3" t="s">
        <v>88</v>
      </c>
      <c r="F21" s="3" t="n">
        <v>300783</v>
      </c>
      <c r="G21" s="4" t="s">
        <v>53</v>
      </c>
      <c r="H21" s="3" t="s">
        <v>89</v>
      </c>
      <c r="K21" s="4" t="s">
        <v>55</v>
      </c>
      <c r="L21" s="23" t="n">
        <v>44574</v>
      </c>
      <c r="M21" s="5" t="n">
        <v>0</v>
      </c>
      <c r="N21" s="5" t="n">
        <v>0</v>
      </c>
      <c r="O21" s="5" t="n">
        <v>0</v>
      </c>
      <c r="P21" s="5" t="n">
        <v>143</v>
      </c>
      <c r="Q21" s="6" t="n">
        <v>35</v>
      </c>
      <c r="R21" s="6" t="n">
        <v>178</v>
      </c>
      <c r="S21" s="6" t="s">
        <v>56</v>
      </c>
      <c r="U21" s="31" t="n">
        <v>44050</v>
      </c>
      <c r="V21" s="32" t="n">
        <v>44396</v>
      </c>
      <c r="W21" s="32" t="n">
        <v>44434</v>
      </c>
      <c r="X21" s="32" t="n">
        <v>44539</v>
      </c>
      <c r="Y21" s="32" t="n">
        <v>44539</v>
      </c>
      <c r="Z21" s="24" t="s">
        <v>56</v>
      </c>
      <c r="AA21" s="32" t="n">
        <v>44539</v>
      </c>
      <c r="AB21" s="25" t="s">
        <v>57</v>
      </c>
      <c r="AC21" s="25" t="s">
        <v>57</v>
      </c>
      <c r="AD21" s="33" t="n">
        <v>44575</v>
      </c>
      <c r="AE21" s="33" t="n">
        <v>44575</v>
      </c>
      <c r="AF21" s="7" t="s">
        <v>62</v>
      </c>
      <c r="AI21" s="24"/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7" t="s">
        <v>58</v>
      </c>
      <c r="AV21" s="7" t="s">
        <v>90</v>
      </c>
      <c r="AW21" s="24" t="s">
        <v>87</v>
      </c>
      <c r="BA21" s="34"/>
    </row>
    <row r="22" customFormat="false" ht="30" hidden="false" customHeight="true" outlineLevel="0" collapsed="false">
      <c r="A22" s="1" t="n">
        <v>191448</v>
      </c>
      <c r="B22" s="2" t="n">
        <v>1095</v>
      </c>
      <c r="C22" s="2" t="n">
        <v>13482</v>
      </c>
      <c r="D22" s="2" t="n">
        <v>84</v>
      </c>
      <c r="E22" s="3" t="s">
        <v>91</v>
      </c>
      <c r="F22" s="3" t="n">
        <v>268723</v>
      </c>
      <c r="G22" s="4" t="s">
        <v>53</v>
      </c>
      <c r="H22" s="3" t="s">
        <v>92</v>
      </c>
      <c r="K22" s="4" t="s">
        <v>61</v>
      </c>
      <c r="M22" s="5" t="n">
        <v>0</v>
      </c>
      <c r="N22" s="5" t="n">
        <v>0</v>
      </c>
      <c r="O22" s="5" t="n">
        <v>0</v>
      </c>
      <c r="P22" s="5" t="n">
        <v>155</v>
      </c>
      <c r="S22" s="6" t="s">
        <v>56</v>
      </c>
      <c r="U22" s="31" t="n">
        <v>44307</v>
      </c>
      <c r="V22" s="32" t="n">
        <v>44357</v>
      </c>
      <c r="W22" s="32" t="n">
        <v>44034</v>
      </c>
      <c r="X22" s="32" t="n">
        <v>44383</v>
      </c>
      <c r="Y22" s="32" t="n">
        <v>44512</v>
      </c>
      <c r="Z22" s="24" t="s">
        <v>56</v>
      </c>
      <c r="AA22" s="32" t="n">
        <v>44515</v>
      </c>
      <c r="AB22" s="25" t="s">
        <v>57</v>
      </c>
      <c r="AC22" s="25" t="s">
        <v>57</v>
      </c>
      <c r="AD22" s="33" t="n">
        <v>44575</v>
      </c>
      <c r="AE22" s="33" t="n">
        <v>44575</v>
      </c>
      <c r="AF22" s="7" t="s">
        <v>62</v>
      </c>
      <c r="AI22" s="24"/>
      <c r="AL22" s="7" t="s">
        <v>62</v>
      </c>
      <c r="AP22" s="9" t="n">
        <v>2202</v>
      </c>
      <c r="AQ22" s="9" t="n">
        <v>2202</v>
      </c>
      <c r="AR22" s="9" t="n">
        <v>2202</v>
      </c>
      <c r="AS22" s="9" t="n">
        <v>2202</v>
      </c>
      <c r="AT22" s="9" t="n">
        <v>2202</v>
      </c>
      <c r="AU22" s="27" t="s">
        <v>58</v>
      </c>
      <c r="AV22" s="7" t="s">
        <v>93</v>
      </c>
      <c r="AW22" s="24" t="s">
        <v>87</v>
      </c>
      <c r="BA22" s="34"/>
    </row>
    <row r="23" customFormat="false" ht="30" hidden="false" customHeight="true" outlineLevel="0" collapsed="false">
      <c r="A23" s="1" t="n">
        <v>191449</v>
      </c>
      <c r="B23" s="2" t="n">
        <v>1095</v>
      </c>
      <c r="C23" s="2" t="n">
        <v>13482</v>
      </c>
      <c r="D23" s="2" t="n">
        <v>84</v>
      </c>
      <c r="E23" s="3" t="s">
        <v>94</v>
      </c>
      <c r="F23" s="3" t="n">
        <v>235625</v>
      </c>
      <c r="G23" s="4" t="s">
        <v>53</v>
      </c>
      <c r="H23" s="3" t="s">
        <v>95</v>
      </c>
      <c r="K23" s="4" t="s">
        <v>61</v>
      </c>
      <c r="M23" s="5" t="n">
        <v>0</v>
      </c>
      <c r="N23" s="5" t="n">
        <v>0</v>
      </c>
      <c r="O23" s="5" t="n">
        <v>0</v>
      </c>
      <c r="P23" s="5" t="n">
        <v>111</v>
      </c>
      <c r="S23" s="6" t="s">
        <v>56</v>
      </c>
      <c r="U23" s="31" t="n">
        <v>44330</v>
      </c>
      <c r="V23" s="32" t="n">
        <v>44429</v>
      </c>
      <c r="W23" s="32" t="n">
        <v>44443</v>
      </c>
      <c r="X23" s="32" t="n">
        <v>44454</v>
      </c>
      <c r="Y23" s="32" t="n">
        <v>44540</v>
      </c>
      <c r="Z23" s="24" t="s">
        <v>56</v>
      </c>
      <c r="AA23" s="32" t="n">
        <v>44546</v>
      </c>
      <c r="AB23" s="25" t="s">
        <v>57</v>
      </c>
      <c r="AC23" s="25" t="s">
        <v>57</v>
      </c>
      <c r="AD23" s="33" t="n">
        <v>44575</v>
      </c>
      <c r="AE23" s="33" t="n">
        <v>44575</v>
      </c>
      <c r="AI23" s="24"/>
      <c r="AP23" s="9" t="n">
        <v>2202</v>
      </c>
      <c r="AQ23" s="9" t="n">
        <v>2202</v>
      </c>
      <c r="AR23" s="9" t="n">
        <v>2202</v>
      </c>
      <c r="AS23" s="9" t="n">
        <v>2202</v>
      </c>
      <c r="AT23" s="9" t="n">
        <v>2202</v>
      </c>
      <c r="AU23" s="27" t="s">
        <v>58</v>
      </c>
      <c r="AW23" s="24" t="s">
        <v>56</v>
      </c>
      <c r="BA23" s="34"/>
    </row>
    <row r="24" customFormat="false" ht="30" hidden="false" customHeight="true" outlineLevel="0" collapsed="false">
      <c r="A24" s="1" t="n">
        <v>191450</v>
      </c>
      <c r="B24" s="2" t="n">
        <v>1095</v>
      </c>
      <c r="C24" s="2" t="n">
        <v>13482</v>
      </c>
      <c r="D24" s="2" t="n">
        <v>84</v>
      </c>
      <c r="E24" s="3" t="s">
        <v>96</v>
      </c>
      <c r="F24" s="3" t="n">
        <v>251756</v>
      </c>
      <c r="G24" s="4" t="s">
        <v>53</v>
      </c>
      <c r="H24" s="3" t="s">
        <v>97</v>
      </c>
      <c r="K24" s="4" t="s">
        <v>61</v>
      </c>
      <c r="M24" s="5" t="n">
        <v>0</v>
      </c>
      <c r="N24" s="5" t="n">
        <v>0</v>
      </c>
      <c r="O24" s="5" t="n">
        <v>0</v>
      </c>
      <c r="P24" s="5" t="n">
        <v>246</v>
      </c>
      <c r="S24" s="6" t="s">
        <v>56</v>
      </c>
      <c r="U24" s="31" t="n">
        <v>43881</v>
      </c>
      <c r="V24" s="32" t="n">
        <v>44265</v>
      </c>
      <c r="W24" s="32" t="n">
        <v>43697</v>
      </c>
      <c r="X24" s="32" t="n">
        <v>44312</v>
      </c>
      <c r="Y24" s="32" t="n">
        <v>44511</v>
      </c>
      <c r="Z24" s="24" t="s">
        <v>56</v>
      </c>
      <c r="AA24" s="32" t="n">
        <v>44511</v>
      </c>
      <c r="AB24" s="25" t="s">
        <v>57</v>
      </c>
      <c r="AC24" s="25" t="s">
        <v>57</v>
      </c>
      <c r="AD24" s="33" t="n">
        <v>44575</v>
      </c>
      <c r="AE24" s="33" t="n">
        <v>44575</v>
      </c>
      <c r="AF24" s="7" t="s">
        <v>62</v>
      </c>
      <c r="AI24" s="24"/>
      <c r="AL24" s="7" t="s">
        <v>62</v>
      </c>
      <c r="AP24" s="9" t="n">
        <v>2202</v>
      </c>
      <c r="AQ24" s="9" t="n">
        <v>2202</v>
      </c>
      <c r="AR24" s="9" t="n">
        <v>2202</v>
      </c>
      <c r="AS24" s="9" t="n">
        <v>2202</v>
      </c>
      <c r="AT24" s="9" t="n">
        <v>2202</v>
      </c>
      <c r="AU24" s="27" t="s">
        <v>58</v>
      </c>
      <c r="AV24" s="7" t="s">
        <v>98</v>
      </c>
      <c r="AW24" s="24" t="s">
        <v>80</v>
      </c>
      <c r="BA24" s="34"/>
    </row>
    <row r="25" customFormat="false" ht="30" hidden="false" customHeight="true" outlineLevel="0" collapsed="false">
      <c r="A25" s="1" t="n">
        <v>191452</v>
      </c>
      <c r="B25" s="2" t="n">
        <v>1095</v>
      </c>
      <c r="C25" s="2" t="n">
        <v>13482</v>
      </c>
      <c r="D25" s="2" t="n">
        <v>84</v>
      </c>
      <c r="E25" s="3" t="s">
        <v>99</v>
      </c>
      <c r="F25" s="3" t="n">
        <v>1003768</v>
      </c>
      <c r="G25" s="4" t="s">
        <v>53</v>
      </c>
      <c r="H25" s="3" t="s">
        <v>100</v>
      </c>
      <c r="K25" s="4" t="s">
        <v>61</v>
      </c>
      <c r="M25" s="5" t="n">
        <v>0</v>
      </c>
      <c r="N25" s="5" t="n">
        <v>0</v>
      </c>
      <c r="O25" s="5" t="n">
        <v>0</v>
      </c>
      <c r="P25" s="5" t="n">
        <v>170</v>
      </c>
      <c r="S25" s="6" t="s">
        <v>56</v>
      </c>
      <c r="U25" s="31" t="n">
        <v>44237</v>
      </c>
      <c r="V25" s="32" t="n">
        <v>44382</v>
      </c>
      <c r="W25" s="32" t="n">
        <v>44368</v>
      </c>
      <c r="X25" s="32" t="n">
        <v>44468</v>
      </c>
      <c r="Y25" s="32" t="n">
        <v>44552</v>
      </c>
      <c r="Z25" s="24" t="s">
        <v>56</v>
      </c>
      <c r="AA25" s="32" t="n">
        <v>44537</v>
      </c>
      <c r="AB25" s="25" t="s">
        <v>57</v>
      </c>
      <c r="AC25" s="25" t="s">
        <v>57</v>
      </c>
      <c r="AD25" s="33" t="n">
        <v>44575</v>
      </c>
      <c r="AE25" s="33" t="n">
        <v>44575</v>
      </c>
      <c r="AF25" s="7" t="s">
        <v>62</v>
      </c>
      <c r="AI25" s="24"/>
      <c r="AP25" s="9" t="n">
        <v>2202</v>
      </c>
      <c r="AQ25" s="9" t="n">
        <v>2202</v>
      </c>
      <c r="AR25" s="9" t="n">
        <v>2202</v>
      </c>
      <c r="AS25" s="9" t="n">
        <v>2202</v>
      </c>
      <c r="AT25" s="9" t="n">
        <v>2202</v>
      </c>
      <c r="AU25" s="27" t="s">
        <v>58</v>
      </c>
      <c r="AV25" s="7" t="s">
        <v>101</v>
      </c>
      <c r="AW25" s="24" t="s">
        <v>102</v>
      </c>
      <c r="BA25" s="34"/>
    </row>
    <row r="26" customFormat="false" ht="30" hidden="false" customHeight="true" outlineLevel="0" collapsed="false">
      <c r="G26" s="4"/>
      <c r="Z26" s="24"/>
      <c r="AB26" s="25"/>
      <c r="AC26" s="25"/>
      <c r="AI26" s="24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I27" s="24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I28" s="24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I29" s="24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I30" s="24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I31" s="24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I32" s="24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I33" s="24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I34" s="24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I35" s="24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I36" s="24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I37" s="24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I38" s="24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I39" s="24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I40" s="24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I41" s="24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I42" s="24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I43" s="24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I44" s="24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I45" s="24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I46" s="24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I47" s="24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I48" s="24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I49" s="24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I50" s="24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I51" s="24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I52" s="24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I53" s="24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I54" s="24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I55" s="24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I56" s="24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I57" s="24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I58" s="24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I59" s="24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I60" s="24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I61" s="24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I62" s="24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I63" s="24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I64" s="24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I65" s="24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I66" s="24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I67" s="24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I68" s="24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I69" s="24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I70" s="24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I71" s="24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I72" s="24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I73" s="24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I74" s="24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I75" s="24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I76" s="24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I77" s="24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I78" s="24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I79" s="24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I80" s="24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I81" s="24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I82" s="24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I83" s="24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I84" s="24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I85" s="24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I86" s="24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I87" s="24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I88" s="24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I89" s="24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I90" s="24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I91" s="24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I92" s="24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I93" s="24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I94" s="24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I95" s="24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I96" s="24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I97" s="24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I98" s="24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I99" s="24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I100" s="24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I101" s="24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I102" s="24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I103" s="24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I104" s="24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I105" s="24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I106" s="24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I107" s="24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I108" s="24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I109" s="24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I110" s="24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I111" s="24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I112" s="24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I113" s="24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I114" s="24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I115" s="24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I116" s="24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I117" s="24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I118" s="24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I119" s="24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I120" s="24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I121" s="24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I122" s="24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I123" s="24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I124" s="24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I125" s="24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I126" s="24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I127" s="24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I128" s="24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I129" s="24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I130" s="24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I131" s="24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I132" s="24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I133" s="24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I134" s="24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I135" s="24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I136" s="24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I137" s="24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I138" s="24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I139" s="24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I140" s="24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I141" s="24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I142" s="24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I143" s="24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I144" s="24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I145" s="24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I146" s="24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I147" s="24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I148" s="24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I149" s="24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I150" s="24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I151" s="24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I152" s="24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I153" s="24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I154" s="24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I155" s="24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I156" s="24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I157" s="24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I158" s="24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I159" s="24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I160" s="24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I161" s="24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I162" s="24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I163" s="24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I164" s="24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I165" s="24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I166" s="24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I167" s="24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I168" s="24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I169" s="24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I170" s="24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I171" s="24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I172" s="24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I173" s="24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I174" s="24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I175" s="24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I176" s="24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I177" s="24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I178" s="24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I179" s="24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I180" s="24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I181" s="24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I182" s="24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I183" s="24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I184" s="24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I185" s="24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I186" s="24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I187" s="24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I188" s="24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I189" s="24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I190" s="24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I191" s="24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I192" s="24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I193" s="24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I194" s="24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I195" s="24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I196" s="24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I197" s="24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I198" s="24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I199" s="24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I200" s="24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I201" s="24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I202" s="24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I203" s="24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I204" s="24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I205" s="24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I206" s="24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I207" s="24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I208" s="24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I209" s="24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I210" s="24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I211" s="24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I212" s="24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I213" s="24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I214" s="24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I215" s="24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I216" s="24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I217" s="24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I218" s="24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I219" s="24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I220" s="24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I221" s="24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I222" s="24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I223" s="24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I224" s="24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I225" s="24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I226" s="24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I227" s="24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I228" s="24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I229" s="24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I230" s="24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I231" s="24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I232" s="24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I233" s="24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I234" s="24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I235" s="24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I236" s="24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I237" s="24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I238" s="24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I239" s="24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I240" s="24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I241" s="24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I242" s="24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I243" s="24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I244" s="24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I245" s="24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I246" s="24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I247" s="24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I248" s="24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I249" s="24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I250" s="24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I251" s="24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I252" s="24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I253" s="24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I254" s="24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I255" s="24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I256" s="24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I257" s="24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I258" s="24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I259" s="24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I260" s="24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I261" s="24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I262" s="24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I263" s="24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I264" s="24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I265" s="24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I266" s="24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I267" s="24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I268" s="24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I269" s="24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I270" s="24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I271" s="24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I272" s="24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I273" s="24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I274" s="24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I275" s="24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I276" s="24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I277" s="24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I278" s="24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I279" s="24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I280" s="24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I281" s="24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I282" s="24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I283" s="24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I284" s="24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I285" s="24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I286" s="24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I287" s="24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I288" s="24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I289" s="24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I290" s="24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I291" s="24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I292" s="24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I293" s="24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I294" s="24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I295" s="24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I296" s="24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I297" s="24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I298" s="24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I299" s="24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I300" s="24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I301" s="24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I302" s="24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I303" s="24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I304" s="24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I305" s="24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I306" s="24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I307" s="24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I308" s="24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I309" s="24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I310" s="24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I311" s="24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I312" s="24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I313" s="24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I314" s="24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I315" s="24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I316" s="24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I317" s="24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I318" s="24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I319" s="24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I320" s="24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I321" s="24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I322" s="24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I323" s="24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I324" s="24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I325" s="24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I326" s="24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I327" s="24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I328" s="24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I329" s="24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I330" s="24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I331" s="24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I332" s="24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I333" s="24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I334" s="24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I335" s="24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I336" s="24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I337" s="24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I338" s="24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I339" s="24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I340" s="24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I341" s="24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I342" s="24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I343" s="24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I344" s="24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I345" s="24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I346" s="24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I347" s="24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I348" s="24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I349" s="24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I350" s="24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I351" s="24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I352" s="24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I353" s="24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I354" s="24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I355" s="24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I356" s="24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I357" s="24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I358" s="24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I359" s="24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I360" s="24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I361" s="24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I362" s="24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I363" s="24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I364" s="24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I365" s="24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I366" s="24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I367" s="24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I368" s="24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I369" s="24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I370" s="24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I371" s="24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I372" s="24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I373" s="24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I374" s="24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I375" s="24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I376" s="24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I377" s="24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I378" s="24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I379" s="24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I380" s="24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I381" s="24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I382" s="24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I383" s="24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I384" s="24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I385" s="24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I386" s="24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I387" s="24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I388" s="24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I389" s="24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I390" s="24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I391" s="24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I392" s="24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I393" s="24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I394" s="24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I395" s="24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I396" s="24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I397" s="24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I398" s="24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I399" s="24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I400" s="24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I401" s="24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I402" s="24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I403" s="24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I404" s="24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I405" s="24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I406" s="24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I407" s="24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I408" s="24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I409" s="24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I410" s="24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I411" s="24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I412" s="24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I413" s="24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I414" s="24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I415" s="24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I416" s="24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I417" s="24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I418" s="24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I419" s="24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I420" s="24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I421" s="24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I422" s="24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I423" s="24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I424" s="24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I425" s="24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I426" s="24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I427" s="24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I428" s="24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I429" s="24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I430" s="24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I431" s="24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I432" s="24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I433" s="24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I434" s="24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I435" s="24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I436" s="24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I437" s="24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I438" s="24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I439" s="24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I440" s="24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I441" s="24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I442" s="24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I443" s="24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I444" s="24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I445" s="24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I446" s="24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I447" s="24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I448" s="24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I449" s="24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I450" s="24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I451" s="24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I452" s="24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I453" s="24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I454" s="24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I455" s="24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I456" s="24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I457" s="24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I458" s="24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I459" s="24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I460" s="24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I461" s="24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I462" s="24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I463" s="24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I464" s="24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I465" s="24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I466" s="24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I467" s="24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I468" s="24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I469" s="24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I470" s="24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I471" s="24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I472" s="24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I473" s="24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I474" s="24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I475" s="24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I476" s="24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I477" s="24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I478" s="24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I479" s="24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I480" s="24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I481" s="24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I482" s="24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I483" s="24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I484" s="24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I485" s="24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I486" s="24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I487" s="24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I488" s="24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I489" s="24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I490" s="24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I491" s="24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I492" s="24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I493" s="24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I494" s="24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I495" s="24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I496" s="24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I497" s="24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I498" s="24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I499" s="24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I500" s="24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I501" s="24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I502" s="24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I503" s="24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I504" s="24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I505" s="24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I506" s="24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I507" s="24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I508" s="24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I509" s="24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I510" s="24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I511" s="24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I512" s="24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I513" s="24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I514" s="24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I515" s="24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I516" s="24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I517" s="24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I518" s="24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I519" s="24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I520" s="24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I521" s="24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I522" s="24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I523" s="24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I524" s="24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I525" s="24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I526" s="24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I527" s="24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I528" s="24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I529" s="24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I530" s="24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I531" s="24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I532" s="24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I533" s="24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I534" s="24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I535" s="24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I536" s="24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I537" s="24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I538" s="24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I539" s="24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I540" s="24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I541" s="24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I542" s="24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I543" s="24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I544" s="24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I545" s="24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I546" s="24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I547" s="24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I548" s="24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I549" s="24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I550" s="24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I551" s="24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I552" s="24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I553" s="24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I554" s="24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I555" s="24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I556" s="24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I557" s="24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I558" s="24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I559" s="24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I560" s="24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I561" s="24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I562" s="24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I563" s="24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I564" s="24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I565" s="24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I566" s="24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I567" s="24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I568" s="24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I569" s="24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I570" s="24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I571" s="24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I572" s="24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I573" s="24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I574" s="24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I575" s="24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I576" s="24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I577" s="24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I578" s="24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I579" s="24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I580" s="24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I581" s="24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I582" s="24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I583" s="24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I584" s="24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I585" s="24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I586" s="24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I587" s="24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I588" s="24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I589" s="24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I590" s="24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I591" s="24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I592" s="24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I593" s="24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I594" s="24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I595" s="24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I596" s="24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I597" s="24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I598" s="24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I599" s="24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I600" s="24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I601" s="24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I602" s="24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I603" s="24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I604" s="24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I605" s="24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I606" s="24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I607" s="24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I608" s="24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I609" s="24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I610" s="24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I611" s="24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I612" s="24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I613" s="24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I614" s="24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I615" s="24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I616" s="24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I617" s="24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I618" s="24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I619" s="24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I620" s="24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I621" s="24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I622" s="24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I623" s="24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I624" s="24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I625" s="24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I626" s="24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I627" s="24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I628" s="24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I629" s="24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I630" s="24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I631" s="24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I632" s="24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I633" s="24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I634" s="24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I635" s="24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I636" s="24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I637" s="24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I638" s="24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I639" s="24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I640" s="24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I641" s="24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I642" s="24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I643" s="24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I644" s="24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I645" s="24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I646" s="24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I647" s="24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I648" s="24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I649" s="24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I650" s="24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I651" s="24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I652" s="24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I653" s="24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I654" s="24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I655" s="24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I656" s="24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I657" s="24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I658" s="24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I659" s="24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I660" s="24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I661" s="24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I662" s="24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I663" s="24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I664" s="24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I665" s="24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I666" s="24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I667" s="24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I668" s="24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I669" s="24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I670" s="24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I671" s="24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I672" s="24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I673" s="24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I674" s="24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I675" s="24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I676" s="24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I677" s="24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I678" s="24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I679" s="24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I680" s="24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I681" s="24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I682" s="24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I683" s="24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I684" s="24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I685" s="24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I686" s="24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I687" s="24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I688" s="24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I689" s="24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I690" s="24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I691" s="24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I692" s="24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I693" s="24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I694" s="24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I695" s="24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I696" s="24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I697" s="24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I698" s="24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I699" s="24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I700" s="24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I701" s="24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I702" s="24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I703" s="24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I704" s="24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I705" s="24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I706" s="24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I707" s="24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I708" s="24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I709" s="24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I710" s="24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I711" s="24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I712" s="24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I713" s="24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I714" s="24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I715" s="24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I716" s="24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I717" s="24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I718" s="24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I719" s="24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I720" s="24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I721" s="24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I722" s="24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I723" s="24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I724" s="24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I725" s="24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I726" s="24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I727" s="24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I728" s="24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I729" s="24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I730" s="24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I731" s="24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I732" s="24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I733" s="24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I734" s="24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I735" s="24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I736" s="24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I737" s="24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I738" s="24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I739" s="24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I740" s="24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I741" s="24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I742" s="24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I743" s="24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I744" s="24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I745" s="24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I746" s="24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I747" s="24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I748" s="24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I749" s="24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I750" s="24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I751" s="24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I752" s="24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I753" s="24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I754" s="24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I755" s="24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I756" s="24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I757" s="24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I758" s="24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I759" s="24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I760" s="24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I761" s="24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I762" s="24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I763" s="24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I764" s="24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I765" s="24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I766" s="24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I767" s="24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I768" s="24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I769" s="24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I770" s="24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I771" s="24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I772" s="24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I773" s="24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I774" s="24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I775" s="24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I776" s="24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I777" s="24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I778" s="24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I779" s="24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I780" s="24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I781" s="24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I782" s="24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I783" s="24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I784" s="24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I785" s="24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I786" s="24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I787" s="24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I788" s="24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I789" s="24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I790" s="24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I791" s="24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I792" s="24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I793" s="24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I794" s="24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I795" s="24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I796" s="24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I797" s="24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I798" s="24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I799" s="24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I800" s="24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I801" s="24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I802" s="24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I803" s="24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I804" s="24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I805" s="24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I806" s="24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I807" s="24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I808" s="24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I809" s="24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I810" s="24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I811" s="24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I812" s="24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I813" s="24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I814" s="24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I815" s="24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I816" s="24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I817" s="24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I818" s="24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I819" s="24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I820" s="24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I821" s="24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I822" s="24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I823" s="24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I824" s="24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I825" s="24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I826" s="24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I827" s="24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I828" s="24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I829" s="24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I830" s="24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I831" s="24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I832" s="24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I833" s="24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I834" s="24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I835" s="24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I836" s="24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I837" s="24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I838" s="24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I839" s="24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I840" s="24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I841" s="24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I842" s="24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I843" s="24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I844" s="24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I845" s="24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I846" s="24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I847" s="24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I848" s="24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I849" s="24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I850" s="24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I851" s="24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I852" s="24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I853" s="24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I854" s="24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I855" s="24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I856" s="24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I857" s="24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I858" s="24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I859" s="24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I860" s="24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I861" s="24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I862" s="24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I863" s="24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I864" s="24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I865" s="24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I866" s="24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I867" s="24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I868" s="24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I869" s="24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I870" s="24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I871" s="24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I872" s="24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I873" s="24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I874" s="24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I875" s="24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I876" s="24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I877" s="24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I878" s="24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I879" s="24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I880" s="24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I881" s="24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I882" s="24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I883" s="24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I884" s="24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I885" s="24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I886" s="24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I887" s="24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I888" s="24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I889" s="24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I890" s="24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I891" s="24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I892" s="24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I893" s="24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I894" s="24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I895" s="24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I896" s="24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I897" s="24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I898" s="24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I899" s="24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I900" s="24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I901" s="24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I902" s="24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I903" s="24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I904" s="24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I905" s="24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I906" s="24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I907" s="24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I908" s="24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I909" s="24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I910" s="24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I911" s="24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I912" s="24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I913" s="24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I914" s="24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I915" s="24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I916" s="24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I917" s="24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I918" s="24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I919" s="24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I920" s="24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I921" s="24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I922" s="24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I923" s="24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I924" s="24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I925" s="24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I926" s="24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I927" s="24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I928" s="24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I929" s="24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I930" s="24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I931" s="24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I932" s="24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I933" s="24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I934" s="24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I935" s="24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I936" s="24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I937" s="24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I938" s="24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I939" s="24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I940" s="24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I941" s="24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I942" s="24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I943" s="24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I944" s="24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I945" s="24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I946" s="24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I947" s="24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I948" s="24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I949" s="24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I950" s="24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I951" s="24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I952" s="24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I953" s="24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I954" s="24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I955" s="24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I956" s="24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I957" s="24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I958" s="24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I959" s="24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I960" s="24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I961" s="24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I962" s="24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I963" s="24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I964" s="24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I965" s="24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I966" s="24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I967" s="24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I968" s="24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I969" s="24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I970" s="24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I971" s="24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I972" s="24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I973" s="24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I974" s="24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I975" s="24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I976" s="24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I977" s="24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I978" s="24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I979" s="24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I980" s="24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I981" s="24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I982" s="24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I983" s="24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I984" s="24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I985" s="24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I986" s="24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I987" s="24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I988" s="24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I989" s="24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I990" s="24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I991" s="24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I992" s="24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I993" s="24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I994" s="24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I995" s="24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I996" s="24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I997" s="24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I998" s="24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I999" s="24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I1000" s="24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I1001" s="24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I1002" s="24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I1003" s="24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I1004" s="24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I1005" s="24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I1006" s="24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I1007" s="24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I1008" s="24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I1009" s="24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I1010" s="24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I1011" s="24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I1012" s="24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I1013" s="24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I1014" s="24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I1015" s="24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I1016" s="24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I1017" s="24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I1018" s="24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I1019" s="24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I1020" s="24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I1021" s="24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I1022" s="24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I1023" s="24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I1024" s="24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I1025" s="24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I1026" s="24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I1027" s="24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I1028" s="24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I1029" s="24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I1030" s="24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I1031" s="24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I1032" s="24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I1033" s="24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I1034" s="24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I1035" s="24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I1036" s="24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I1037" s="24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I1038" s="24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I1039" s="24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I1040" s="24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I1041" s="24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I1042" s="24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I1043" s="24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I1044" s="24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I1045" s="24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I1046" s="24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I1047" s="24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I1048" s="24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I1049" s="24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I1050" s="24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I1051" s="24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I1052" s="24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I1053" s="24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I1054" s="24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I1055" s="24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I1056" s="24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I1057" s="24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I1058" s="24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I1059" s="24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I1060" s="24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I1061" s="24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I1062" s="24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I1063" s="24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I1064" s="24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I1065" s="24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I1066" s="24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I1067" s="24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I1068" s="24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I1069" s="24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I1070" s="24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I1071" s="24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I1072" s="24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I1073" s="24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I1074" s="24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I1075" s="24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I1076" s="24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I1077" s="24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I1078" s="24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I1079" s="24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I1080" s="24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I1081" s="24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I1082" s="24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I1083" s="24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I1084" s="24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I1085" s="24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I1086" s="24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I1087" s="24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I1088" s="24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I1089" s="24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I1090" s="24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I1091" s="24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I1092" s="24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I1093" s="24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I1094" s="24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I1095" s="24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I1096" s="24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I1097" s="24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I1098" s="24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I1099" s="24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I1100" s="24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I1101" s="24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I1102" s="24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I1103" s="24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I1104" s="24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I1105" s="24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I1106" s="24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I1107" s="24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I1108" s="24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I1109" s="24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I1110" s="24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I1111" s="24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I1112" s="24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I1113" s="24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I1114" s="24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I1115" s="24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I1116" s="24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I1117" s="24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I1118" s="24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I1119" s="24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I1120" s="24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I1121" s="24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I1122" s="24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I1123" s="24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I1124" s="24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I1125" s="24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I1126" s="24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I1127" s="24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I1128" s="24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I1129" s="24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I1130" s="24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I1131" s="24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I1132" s="24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I1133" s="24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I1134" s="24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I1135" s="24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I1136" s="24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I1137" s="24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I1138" s="24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I1139" s="24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I1140" s="24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I1141" s="24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I1142" s="24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I1143" s="24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I1144" s="24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I1145" s="24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I1146" s="24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I1147" s="24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I1148" s="24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I1149" s="24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I1150" s="24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I1151" s="24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I1152" s="24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I1153" s="24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I1154" s="24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I1155" s="24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I1156" s="24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I1157" s="24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I1158" s="24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I1159" s="24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I1160" s="24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I1161" s="24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I1162" s="24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I1163" s="24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I1164" s="24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I1165" s="24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I1166" s="24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I1167" s="24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I1168" s="24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I1169" s="24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I1170" s="24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I1171" s="24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I1172" s="24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I1173" s="24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I1174" s="24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I1175" s="24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I1176" s="24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I1177" s="24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I1178" s="24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I1179" s="24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I1180" s="24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I1181" s="24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I1182" s="24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I1183" s="24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I1184" s="24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I1185" s="24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I1186" s="24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I1187" s="24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I1188" s="24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I1189" s="24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I1190" s="24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I1191" s="24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I1192" s="24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I1193" s="24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I1194" s="24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I1195" s="24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I1196" s="24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I1197" s="24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I1198" s="24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I1199" s="24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I1200" s="24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I1201" s="24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I1202" s="24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I1203" s="24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I1204" s="24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I1205" s="24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I1206" s="24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I1207" s="24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I1208" s="24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I1209" s="24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I1210" s="24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I1211" s="24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I1212" s="24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I1213" s="24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I1214" s="24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I1215" s="24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I1216" s="24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I1217" s="24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I1218" s="24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I1219" s="24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I1220" s="24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I1221" s="24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I1222" s="24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I1223" s="24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I1224" s="24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I1225" s="24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I1226" s="24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I1227" s="24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I1228" s="24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I1229" s="24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I1230" s="24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I1231" s="24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I1232" s="24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I1233" s="24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I1234" s="24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I1235" s="24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I1236" s="24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I1237" s="24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I1238" s="24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I1239" s="24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I1240" s="24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I1241" s="24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I1242" s="24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I1243" s="24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I1244" s="24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I1245" s="24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I1246" s="24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I1247" s="24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I1248" s="24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I1249" s="24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I1250" s="24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I1251" s="24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I1252" s="24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I1253" s="24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I1254" s="24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I1255" s="24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I1256" s="24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I1257" s="24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I1258" s="24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I1259" s="24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I1260" s="24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I1261" s="24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I1262" s="24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I1263" s="24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I1264" s="24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I1265" s="24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I1266" s="24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I1267" s="24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I1268" s="24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I1269" s="24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I1270" s="24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I1271" s="24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I1272" s="24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I1273" s="24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I1274" s="24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I1275" s="24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I1276" s="24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I1277" s="24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I1278" s="24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I1279" s="24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I1280" s="24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I1281" s="24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I1282" s="24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I1283" s="24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I1284" s="24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I1285" s="24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I1286" s="24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I1287" s="24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I1288" s="24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I1289" s="24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I1290" s="24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I1291" s="24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I1292" s="24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I1293" s="24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I1294" s="24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I1295" s="24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I1296" s="24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I1297" s="24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I1298" s="24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I1299" s="24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103</v>
      </c>
      <c r="E2" s="38"/>
      <c r="F2" s="38"/>
      <c r="G2" s="38" t="s">
        <v>104</v>
      </c>
      <c r="H2" s="38" t="s">
        <v>105</v>
      </c>
      <c r="I2" s="38" t="s">
        <v>106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107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108</v>
      </c>
      <c r="C6" s="41" t="s">
        <v>109</v>
      </c>
      <c r="E6" s="42" t="s">
        <v>110</v>
      </c>
      <c r="F6" s="38"/>
      <c r="G6" s="42" t="s">
        <v>111</v>
      </c>
      <c r="H6" s="38"/>
      <c r="I6" s="38"/>
    </row>
    <row r="7" customFormat="false" ht="409.5" hidden="false" customHeight="false" outlineLevel="0" collapsed="false">
      <c r="B7" s="43" t="s">
        <v>112</v>
      </c>
      <c r="C7" s="44" t="s">
        <v>113</v>
      </c>
      <c r="E7" s="45" t="s">
        <v>114</v>
      </c>
      <c r="F7" s="38"/>
      <c r="G7" s="44" t="s">
        <v>115</v>
      </c>
      <c r="H7" s="38"/>
      <c r="I7" s="38"/>
    </row>
    <row r="8" customFormat="false" ht="15" hidden="false" customHeight="false" outlineLevel="0" collapsed="false">
      <c r="B8" s="43" t="s">
        <v>116</v>
      </c>
      <c r="C8" s="44" t="s">
        <v>113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117</v>
      </c>
      <c r="C9" s="46" t="n">
        <v>13482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118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117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119</v>
      </c>
      <c r="C12" s="47" t="s">
        <v>120</v>
      </c>
      <c r="E12" s="47" t="s">
        <v>121</v>
      </c>
      <c r="F12" s="36"/>
      <c r="G12" s="47" t="s">
        <v>122</v>
      </c>
      <c r="I12" s="47" t="s">
        <v>123</v>
      </c>
      <c r="J12" s="36"/>
      <c r="K12" s="47" t="s">
        <v>124</v>
      </c>
      <c r="M12" s="47" t="s">
        <v>125</v>
      </c>
      <c r="O12" s="47" t="s">
        <v>126</v>
      </c>
      <c r="Q12" s="47" t="s">
        <v>127</v>
      </c>
      <c r="S12" s="47" t="s">
        <v>128</v>
      </c>
      <c r="U12" s="47" t="s">
        <v>129</v>
      </c>
      <c r="W12" s="47" t="s">
        <v>130</v>
      </c>
      <c r="Y12" s="47" t="s">
        <v>131</v>
      </c>
      <c r="AA12" s="47" t="s">
        <v>132</v>
      </c>
      <c r="AC12" s="47" t="s">
        <v>133</v>
      </c>
      <c r="AE12" s="47" t="s">
        <v>134</v>
      </c>
      <c r="AG12" s="47" t="s">
        <v>135</v>
      </c>
      <c r="AI12" s="47" t="s">
        <v>136</v>
      </c>
      <c r="AK12" s="47" t="s">
        <v>137</v>
      </c>
      <c r="AM12" s="47" t="s">
        <v>138</v>
      </c>
      <c r="AO12" s="47" t="s">
        <v>139</v>
      </c>
      <c r="AQ12" s="47" t="s">
        <v>140</v>
      </c>
      <c r="AS12" s="47" t="s">
        <v>141</v>
      </c>
      <c r="AU12" s="47" t="s">
        <v>142</v>
      </c>
      <c r="AW12" s="47" t="s">
        <v>143</v>
      </c>
      <c r="AY12" s="47" t="s">
        <v>144</v>
      </c>
      <c r="BA12" s="47" t="s">
        <v>145</v>
      </c>
      <c r="BC12" s="47" t="s">
        <v>146</v>
      </c>
      <c r="BE12" s="47" t="s">
        <v>147</v>
      </c>
      <c r="BG12" s="47" t="s">
        <v>148</v>
      </c>
      <c r="BI12" s="47" t="s">
        <v>149</v>
      </c>
      <c r="BK12" s="47" t="s">
        <v>150</v>
      </c>
      <c r="BM12" s="47" t="s">
        <v>151</v>
      </c>
      <c r="BO12" s="47" t="s">
        <v>152</v>
      </c>
      <c r="BQ12" s="47" t="s">
        <v>153</v>
      </c>
      <c r="BS12" s="47" t="s">
        <v>154</v>
      </c>
      <c r="BU12" s="47" t="s">
        <v>155</v>
      </c>
      <c r="BW12" s="47" t="s">
        <v>156</v>
      </c>
      <c r="BY12" s="47" t="s">
        <v>157</v>
      </c>
      <c r="CA12" s="47" t="s">
        <v>158</v>
      </c>
      <c r="CC12" s="47" t="s">
        <v>159</v>
      </c>
      <c r="CE12" s="47" t="s">
        <v>160</v>
      </c>
      <c r="CG12" s="47" t="s">
        <v>161</v>
      </c>
      <c r="CI12" s="47" t="s">
        <v>162</v>
      </c>
      <c r="CK12" s="47" t="s">
        <v>163</v>
      </c>
      <c r="CM12" s="47" t="s">
        <v>164</v>
      </c>
      <c r="CO12" s="47" t="s">
        <v>165</v>
      </c>
      <c r="CQ12" s="47" t="s">
        <v>166</v>
      </c>
      <c r="CS12" s="47" t="s">
        <v>167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68</v>
      </c>
      <c r="C14" s="48" t="s">
        <v>0</v>
      </c>
      <c r="D14" s="48" t="s">
        <v>168</v>
      </c>
      <c r="E14" s="49" t="s">
        <v>0</v>
      </c>
      <c r="F14" s="49" t="s">
        <v>168</v>
      </c>
      <c r="G14" s="50" t="s">
        <v>0</v>
      </c>
      <c r="H14" s="48" t="s">
        <v>168</v>
      </c>
      <c r="I14" s="49" t="s">
        <v>0</v>
      </c>
      <c r="J14" s="50" t="s">
        <v>168</v>
      </c>
      <c r="K14" s="48" t="s">
        <v>0</v>
      </c>
      <c r="L14" s="48" t="s">
        <v>168</v>
      </c>
      <c r="M14" s="48" t="s">
        <v>0</v>
      </c>
      <c r="N14" s="48" t="s">
        <v>168</v>
      </c>
      <c r="O14" s="48" t="s">
        <v>0</v>
      </c>
      <c r="P14" s="48" t="s">
        <v>168</v>
      </c>
      <c r="Q14" s="48" t="s">
        <v>0</v>
      </c>
      <c r="R14" s="48" t="s">
        <v>168</v>
      </c>
      <c r="S14" s="48" t="s">
        <v>0</v>
      </c>
      <c r="T14" s="48" t="s">
        <v>168</v>
      </c>
      <c r="U14" s="48" t="s">
        <v>0</v>
      </c>
      <c r="V14" s="48" t="s">
        <v>168</v>
      </c>
      <c r="W14" s="48" t="s">
        <v>0</v>
      </c>
      <c r="X14" s="48" t="s">
        <v>168</v>
      </c>
      <c r="Y14" s="48" t="s">
        <v>0</v>
      </c>
      <c r="Z14" s="48" t="s">
        <v>168</v>
      </c>
      <c r="AA14" s="48" t="s">
        <v>0</v>
      </c>
      <c r="AB14" s="48" t="s">
        <v>168</v>
      </c>
      <c r="AC14" s="48" t="s">
        <v>0</v>
      </c>
      <c r="AD14" s="48" t="s">
        <v>168</v>
      </c>
      <c r="AE14" s="48" t="s">
        <v>0</v>
      </c>
      <c r="AF14" s="48" t="s">
        <v>168</v>
      </c>
      <c r="AG14" s="48" t="s">
        <v>0</v>
      </c>
      <c r="AH14" s="48" t="s">
        <v>168</v>
      </c>
      <c r="AI14" s="48" t="s">
        <v>0</v>
      </c>
      <c r="AJ14" s="48" t="s">
        <v>168</v>
      </c>
      <c r="AK14" s="48" t="s">
        <v>0</v>
      </c>
      <c r="AL14" s="48" t="s">
        <v>168</v>
      </c>
      <c r="AM14" s="48" t="s">
        <v>0</v>
      </c>
      <c r="AN14" s="48" t="s">
        <v>168</v>
      </c>
      <c r="AO14" s="48" t="s">
        <v>0</v>
      </c>
      <c r="AP14" s="48" t="s">
        <v>168</v>
      </c>
      <c r="AQ14" s="48" t="s">
        <v>0</v>
      </c>
      <c r="AR14" s="48" t="s">
        <v>168</v>
      </c>
      <c r="AS14" s="48" t="s">
        <v>0</v>
      </c>
      <c r="AT14" s="48" t="s">
        <v>168</v>
      </c>
      <c r="AU14" s="48" t="s">
        <v>0</v>
      </c>
      <c r="AV14" s="48" t="s">
        <v>168</v>
      </c>
      <c r="AW14" s="48" t="s">
        <v>0</v>
      </c>
      <c r="AX14" s="48" t="s">
        <v>168</v>
      </c>
      <c r="AY14" s="48" t="s">
        <v>0</v>
      </c>
      <c r="AZ14" s="48" t="s">
        <v>168</v>
      </c>
      <c r="BA14" s="48" t="s">
        <v>0</v>
      </c>
      <c r="BB14" s="48" t="s">
        <v>168</v>
      </c>
      <c r="BC14" s="48" t="s">
        <v>0</v>
      </c>
      <c r="BD14" s="48" t="s">
        <v>168</v>
      </c>
      <c r="BE14" s="48" t="s">
        <v>0</v>
      </c>
      <c r="BF14" s="48" t="s">
        <v>168</v>
      </c>
      <c r="BG14" s="48" t="s">
        <v>0</v>
      </c>
      <c r="BH14" s="48" t="s">
        <v>168</v>
      </c>
      <c r="BI14" s="48" t="s">
        <v>0</v>
      </c>
      <c r="BJ14" s="48" t="s">
        <v>168</v>
      </c>
      <c r="BK14" s="48" t="s">
        <v>0</v>
      </c>
      <c r="BL14" s="48" t="s">
        <v>168</v>
      </c>
      <c r="BM14" s="48" t="s">
        <v>0</v>
      </c>
      <c r="BN14" s="48" t="s">
        <v>168</v>
      </c>
      <c r="BO14" s="48" t="s">
        <v>0</v>
      </c>
      <c r="BP14" s="48" t="s">
        <v>168</v>
      </c>
      <c r="BQ14" s="48" t="s">
        <v>0</v>
      </c>
      <c r="BR14" s="48" t="s">
        <v>168</v>
      </c>
      <c r="BS14" s="48" t="s">
        <v>0</v>
      </c>
      <c r="BT14" s="48" t="s">
        <v>168</v>
      </c>
      <c r="BU14" s="48" t="s">
        <v>0</v>
      </c>
      <c r="BV14" s="48" t="s">
        <v>168</v>
      </c>
      <c r="BW14" s="48" t="s">
        <v>0</v>
      </c>
      <c r="BX14" s="48" t="s">
        <v>168</v>
      </c>
      <c r="BY14" s="48" t="s">
        <v>0</v>
      </c>
      <c r="BZ14" s="48" t="s">
        <v>168</v>
      </c>
      <c r="CA14" s="48" t="s">
        <v>0</v>
      </c>
      <c r="CB14" s="48" t="s">
        <v>168</v>
      </c>
      <c r="CC14" s="48" t="s">
        <v>0</v>
      </c>
      <c r="CD14" s="48" t="s">
        <v>168</v>
      </c>
      <c r="CE14" s="48" t="s">
        <v>0</v>
      </c>
      <c r="CF14" s="48" t="s">
        <v>168</v>
      </c>
      <c r="CG14" s="48" t="s">
        <v>0</v>
      </c>
      <c r="CH14" s="48" t="s">
        <v>168</v>
      </c>
      <c r="CI14" s="48" t="s">
        <v>0</v>
      </c>
      <c r="CJ14" s="48" t="s">
        <v>168</v>
      </c>
      <c r="CK14" s="48" t="s">
        <v>0</v>
      </c>
      <c r="CL14" s="48" t="s">
        <v>168</v>
      </c>
      <c r="CM14" s="48" t="s">
        <v>0</v>
      </c>
      <c r="CN14" s="48" t="s">
        <v>168</v>
      </c>
      <c r="CO14" s="48" t="s">
        <v>0</v>
      </c>
      <c r="CP14" s="48" t="s">
        <v>168</v>
      </c>
      <c r="CQ14" s="48" t="s">
        <v>0</v>
      </c>
      <c r="CR14" s="48" t="s">
        <v>168</v>
      </c>
      <c r="CS14" s="48" t="s">
        <v>0</v>
      </c>
      <c r="CT14" s="48" t="s">
        <v>168</v>
      </c>
    </row>
    <row r="15" customFormat="false" ht="15" hidden="false" customHeight="false" outlineLevel="0" collapsed="false">
      <c r="A15" s="36" t="s">
        <v>169</v>
      </c>
      <c r="B15" s="36" t="s">
        <v>169</v>
      </c>
      <c r="C15" s="36" t="s">
        <v>169</v>
      </c>
      <c r="D15" s="36" t="s">
        <v>169</v>
      </c>
      <c r="E15" s="37" t="s">
        <v>169</v>
      </c>
      <c r="F15" s="37" t="s">
        <v>169</v>
      </c>
      <c r="G15" s="38" t="s">
        <v>169</v>
      </c>
      <c r="H15" s="36" t="s">
        <v>169</v>
      </c>
      <c r="I15" s="37" t="s">
        <v>169</v>
      </c>
      <c r="J15" s="38" t="s">
        <v>169</v>
      </c>
      <c r="K15" s="36" t="s">
        <v>169</v>
      </c>
      <c r="L15" s="36" t="s">
        <v>169</v>
      </c>
      <c r="M15" s="36" t="n">
        <v>2801</v>
      </c>
      <c r="N15" s="36" t="s">
        <v>170</v>
      </c>
      <c r="O15" s="36" t="s">
        <v>169</v>
      </c>
      <c r="P15" s="36" t="s">
        <v>169</v>
      </c>
      <c r="Q15" s="36" t="s">
        <v>169</v>
      </c>
      <c r="R15" s="36" t="s">
        <v>169</v>
      </c>
      <c r="S15" s="36" t="s">
        <v>169</v>
      </c>
      <c r="T15" s="36" t="s">
        <v>169</v>
      </c>
      <c r="U15" s="36" t="n">
        <v>1401</v>
      </c>
      <c r="V15" s="36" t="s">
        <v>55</v>
      </c>
      <c r="W15" s="36" t="s">
        <v>169</v>
      </c>
      <c r="X15" s="36" t="s">
        <v>169</v>
      </c>
      <c r="Y15" s="36" t="s">
        <v>169</v>
      </c>
      <c r="Z15" s="36" t="s">
        <v>169</v>
      </c>
      <c r="AA15" s="36" t="s">
        <v>169</v>
      </c>
      <c r="AB15" s="36" t="s">
        <v>169</v>
      </c>
      <c r="AC15" s="36" t="s">
        <v>169</v>
      </c>
      <c r="AD15" s="36" t="s">
        <v>169</v>
      </c>
      <c r="AE15" s="36" t="s">
        <v>169</v>
      </c>
      <c r="AF15" s="36" t="s">
        <v>169</v>
      </c>
      <c r="AG15" s="36" t="s">
        <v>169</v>
      </c>
      <c r="AH15" s="36" t="s">
        <v>169</v>
      </c>
      <c r="AI15" s="36" t="s">
        <v>169</v>
      </c>
      <c r="AJ15" s="36" t="s">
        <v>169</v>
      </c>
      <c r="AK15" s="36" t="n">
        <v>1501</v>
      </c>
      <c r="AL15" s="36" t="s">
        <v>55</v>
      </c>
      <c r="AM15" s="36" t="s">
        <v>169</v>
      </c>
      <c r="AN15" s="36" t="s">
        <v>169</v>
      </c>
      <c r="AO15" s="36" t="s">
        <v>169</v>
      </c>
      <c r="AP15" s="36" t="s">
        <v>169</v>
      </c>
      <c r="AQ15" s="36" t="s">
        <v>169</v>
      </c>
      <c r="AR15" s="36" t="s">
        <v>169</v>
      </c>
      <c r="AS15" s="36" t="s">
        <v>169</v>
      </c>
      <c r="AT15" s="36" t="s">
        <v>169</v>
      </c>
      <c r="AU15" s="36" t="s">
        <v>169</v>
      </c>
      <c r="AV15" s="36" t="s">
        <v>169</v>
      </c>
      <c r="AW15" s="36" t="s">
        <v>169</v>
      </c>
      <c r="AX15" s="36" t="s">
        <v>169</v>
      </c>
      <c r="AY15" s="36" t="n">
        <v>2901</v>
      </c>
      <c r="AZ15" s="36" t="s">
        <v>171</v>
      </c>
      <c r="BA15" s="36" t="s">
        <v>169</v>
      </c>
      <c r="BB15" s="36" t="s">
        <v>169</v>
      </c>
      <c r="BC15" s="36" t="n">
        <v>209</v>
      </c>
      <c r="BD15" s="36" t="s">
        <v>57</v>
      </c>
      <c r="BE15" s="36" t="n">
        <v>209</v>
      </c>
      <c r="BF15" s="36" t="s">
        <v>57</v>
      </c>
      <c r="BG15" s="36" t="s">
        <v>169</v>
      </c>
      <c r="BH15" s="36" t="s">
        <v>169</v>
      </c>
      <c r="BI15" s="36" t="s">
        <v>169</v>
      </c>
      <c r="BJ15" s="36" t="s">
        <v>169</v>
      </c>
      <c r="BK15" s="36" t="n">
        <v>2201</v>
      </c>
      <c r="BL15" s="36" t="s">
        <v>62</v>
      </c>
      <c r="BM15" s="36" t="n">
        <v>2201</v>
      </c>
      <c r="BN15" s="36" t="s">
        <v>62</v>
      </c>
      <c r="BO15" s="36" t="n">
        <v>2201</v>
      </c>
      <c r="BP15" s="36" t="s">
        <v>62</v>
      </c>
      <c r="BQ15" s="36" t="n">
        <v>2201</v>
      </c>
      <c r="BR15" s="36" t="s">
        <v>62</v>
      </c>
      <c r="BS15" s="36" t="n">
        <v>2201</v>
      </c>
      <c r="BT15" s="36" t="s">
        <v>62</v>
      </c>
      <c r="BU15" s="36" t="n">
        <v>2201</v>
      </c>
      <c r="BV15" s="36" t="s">
        <v>62</v>
      </c>
      <c r="BW15" s="36" t="n">
        <v>2201</v>
      </c>
      <c r="BX15" s="36" t="s">
        <v>62</v>
      </c>
      <c r="BY15" s="36" t="n">
        <v>2201</v>
      </c>
      <c r="BZ15" s="36" t="s">
        <v>62</v>
      </c>
      <c r="CA15" s="36" t="n">
        <v>2201</v>
      </c>
      <c r="CB15" s="36" t="s">
        <v>62</v>
      </c>
      <c r="CC15" s="36" t="n">
        <v>2201</v>
      </c>
      <c r="CD15" s="36" t="s">
        <v>62</v>
      </c>
      <c r="CE15" s="36" t="s">
        <v>169</v>
      </c>
      <c r="CF15" s="36" t="s">
        <v>169</v>
      </c>
      <c r="CG15" s="36" t="s">
        <v>169</v>
      </c>
      <c r="CH15" s="36" t="s">
        <v>169</v>
      </c>
      <c r="CI15" s="36" t="s">
        <v>169</v>
      </c>
      <c r="CJ15" s="36" t="s">
        <v>169</v>
      </c>
      <c r="CK15" s="36" t="s">
        <v>169</v>
      </c>
      <c r="CL15" s="36" t="s">
        <v>169</v>
      </c>
      <c r="CM15" s="36" t="s">
        <v>169</v>
      </c>
      <c r="CN15" s="36" t="s">
        <v>169</v>
      </c>
      <c r="CO15" s="36" t="n">
        <v>3001</v>
      </c>
      <c r="CP15" s="36" t="s">
        <v>172</v>
      </c>
      <c r="CQ15" s="36" t="s">
        <v>169</v>
      </c>
      <c r="CR15" s="36" t="s">
        <v>169</v>
      </c>
      <c r="CS15" s="36" t="n">
        <v>2301</v>
      </c>
      <c r="CT15" s="36" t="s">
        <v>80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73</v>
      </c>
      <c r="AK16" s="36" t="n">
        <v>1502</v>
      </c>
      <c r="AL16" s="36" t="s">
        <v>61</v>
      </c>
      <c r="AY16" s="36" t="n">
        <v>2902</v>
      </c>
      <c r="AZ16" s="36" t="s">
        <v>174</v>
      </c>
      <c r="BC16" s="36" t="s">
        <v>169</v>
      </c>
      <c r="BD16" s="36" t="s">
        <v>169</v>
      </c>
      <c r="BE16" s="36" t="s">
        <v>169</v>
      </c>
      <c r="BF16" s="36" t="s">
        <v>169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75</v>
      </c>
      <c r="CS16" s="36" t="n">
        <v>2302</v>
      </c>
      <c r="CT16" s="36" t="s">
        <v>64</v>
      </c>
    </row>
    <row r="17" customFormat="false" ht="15" hidden="false" customHeight="false" outlineLevel="0" collapsed="false">
      <c r="M17" s="36" t="s">
        <v>169</v>
      </c>
      <c r="N17" s="36" t="s">
        <v>169</v>
      </c>
      <c r="U17" s="36" t="n">
        <v>1403</v>
      </c>
      <c r="V17" s="36" t="s">
        <v>61</v>
      </c>
      <c r="AK17" s="36" t="n">
        <v>1503</v>
      </c>
      <c r="AL17" s="36" t="s">
        <v>176</v>
      </c>
      <c r="AY17" s="36" t="n">
        <v>-1</v>
      </c>
      <c r="AZ17" s="36" t="s">
        <v>56</v>
      </c>
      <c r="BK17" s="36" t="s">
        <v>169</v>
      </c>
      <c r="BL17" s="36" t="s">
        <v>169</v>
      </c>
      <c r="BM17" s="36" t="s">
        <v>169</v>
      </c>
      <c r="BN17" s="36" t="s">
        <v>169</v>
      </c>
      <c r="BO17" s="36" t="s">
        <v>169</v>
      </c>
      <c r="BP17" s="36" t="s">
        <v>169</v>
      </c>
      <c r="BQ17" s="36" t="s">
        <v>169</v>
      </c>
      <c r="BR17" s="36" t="s">
        <v>169</v>
      </c>
      <c r="BS17" s="36" t="s">
        <v>169</v>
      </c>
      <c r="BT17" s="36" t="s">
        <v>169</v>
      </c>
      <c r="BU17" s="36" t="s">
        <v>169</v>
      </c>
      <c r="BV17" s="36" t="s">
        <v>169</v>
      </c>
      <c r="BW17" s="36" t="s">
        <v>169</v>
      </c>
      <c r="BX17" s="36" t="s">
        <v>169</v>
      </c>
      <c r="BY17" s="36" t="s">
        <v>169</v>
      </c>
      <c r="BZ17" s="36" t="s">
        <v>169</v>
      </c>
      <c r="CA17" s="36" t="s">
        <v>169</v>
      </c>
      <c r="CB17" s="36" t="s">
        <v>169</v>
      </c>
      <c r="CC17" s="36" t="s">
        <v>169</v>
      </c>
      <c r="CD17" s="36" t="s">
        <v>169</v>
      </c>
      <c r="CO17" s="36" t="n">
        <v>3003</v>
      </c>
      <c r="CP17" s="36" t="s">
        <v>177</v>
      </c>
      <c r="CS17" s="36" t="n">
        <v>2303</v>
      </c>
      <c r="CT17" s="36" t="s">
        <v>87</v>
      </c>
    </row>
    <row r="18" customFormat="false" ht="15" hidden="false" customHeight="false" outlineLevel="0" collapsed="false">
      <c r="U18" s="36" t="s">
        <v>169</v>
      </c>
      <c r="V18" s="36" t="s">
        <v>169</v>
      </c>
      <c r="AK18" s="36" t="n">
        <v>1504</v>
      </c>
      <c r="AL18" s="36" t="s">
        <v>178</v>
      </c>
      <c r="AY18" s="36" t="s">
        <v>169</v>
      </c>
      <c r="AZ18" s="36" t="s">
        <v>169</v>
      </c>
      <c r="CO18" s="36" t="n">
        <v>3004</v>
      </c>
      <c r="CP18" s="36" t="s">
        <v>179</v>
      </c>
      <c r="CS18" s="36" t="n">
        <v>2304</v>
      </c>
      <c r="CT18" s="36" t="s">
        <v>102</v>
      </c>
    </row>
    <row r="19" customFormat="false" ht="15" hidden="false" customHeight="false" outlineLevel="0" collapsed="false">
      <c r="AK19" s="36" t="s">
        <v>169</v>
      </c>
      <c r="AL19" s="36" t="s">
        <v>169</v>
      </c>
      <c r="CO19" s="36" t="n">
        <v>3005</v>
      </c>
      <c r="CP19" s="36" t="s">
        <v>180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81</v>
      </c>
      <c r="CS20" s="36" t="s">
        <v>169</v>
      </c>
      <c r="CT20" s="36" t="s">
        <v>169</v>
      </c>
    </row>
    <row r="21" customFormat="false" ht="15" hidden="false" customHeight="false" outlineLevel="0" collapsed="false">
      <c r="CO21" s="36" t="n">
        <v>3007</v>
      </c>
      <c r="CP21" s="36" t="s">
        <v>182</v>
      </c>
    </row>
    <row r="22" customFormat="false" ht="15" hidden="false" customHeight="false" outlineLevel="0" collapsed="false">
      <c r="CO22" s="36" t="n">
        <v>3008</v>
      </c>
      <c r="CP22" s="36" t="s">
        <v>183</v>
      </c>
    </row>
    <row r="23" customFormat="false" ht="15" hidden="false" customHeight="false" outlineLevel="0" collapsed="false">
      <c r="CO23" s="36" t="n">
        <v>3009</v>
      </c>
      <c r="CP23" s="36" t="s">
        <v>184</v>
      </c>
    </row>
    <row r="24" customFormat="false" ht="15" hidden="false" customHeight="false" outlineLevel="0" collapsed="false">
      <c r="CO24" s="36" t="n">
        <v>3010</v>
      </c>
      <c r="CP24" s="36" t="s">
        <v>185</v>
      </c>
    </row>
    <row r="25" customFormat="false" ht="15" hidden="false" customHeight="false" outlineLevel="0" collapsed="false">
      <c r="CO25" s="36" t="s">
        <v>169</v>
      </c>
      <c r="CP25" s="36" t="s">
        <v>16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86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2-01-14T11:49:07Z</dcterms:modified>
  <cp:revision>0</cp:revision>
  <dc:subject/>
  <dc:title/>
</cp:coreProperties>
</file>